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Загальна інформація" sheetId="1" state="visible" r:id="rId2"/>
    <sheet name="1. Зведений звіт" sheetId="2" state="visible" r:id="rId3"/>
    <sheet name="2. Детальний звіт" sheetId="3" state="hidden" r:id="rId4"/>
    <sheet name="ПЗ" sheetId="4" state="hidden" r:id="rId5"/>
  </sheets>
  <externalReferences>
    <externalReference r:id="rId6"/>
  </externalReferences>
  <definedNames>
    <definedName function="false" hidden="false" localSheetId="1" name="_xlnm.Print_Area" vbProcedure="false">'1. Зведений звіт'!$A$1:$H$19</definedName>
    <definedName function="false" hidden="false" localSheetId="2" name="_xlnm.Print_Area" vbProcedure="false">'2. Детальний звіт'!$A$1:$AF$195</definedName>
    <definedName function="false" hidden="false" localSheetId="0" name="_xlnm.Print_Area" vbProcedure="false">'Загальна інформація'!$A$1:$E$13</definedName>
    <definedName function="false" hidden="false" localSheetId="3" name="_xlnm.Print_Area" vbProcedure="false">ПЗ!$A$1:$F$6</definedName>
    <definedName function="false" hidden="false" name="_xlfn_SUMIFS" vbProcedure="false"/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4">
  <si>
    <t xml:space="preserve">Звіт щодо виконання інвестиційної програми</t>
  </si>
  <si>
    <t xml:space="preserve">Найменування ліцензіата</t>
  </si>
  <si>
    <t xml:space="preserve">ПАТ "ДТЕК Донецькобленерго"</t>
  </si>
  <si>
    <t xml:space="preserve">Звітний період</t>
  </si>
  <si>
    <t xml:space="preserve">з</t>
  </si>
  <si>
    <t xml:space="preserve">до</t>
  </si>
  <si>
    <t xml:space="preserve">Прогнозний період</t>
  </si>
  <si>
    <t xml:space="preserve">№ з/п</t>
  </si>
  <si>
    <t xml:space="preserve">Цільові програми</t>
  </si>
  <si>
    <t xml:space="preserve">Заплановано на прогнозний період, тис. грн (без ПДВ)</t>
  </si>
  <si>
    <t xml:space="preserve">Заплановано на звітний період (з наростаючим підсумком),
тис. грн  (без ПДВ)</t>
  </si>
  <si>
    <t xml:space="preserve">Виконано на звітний період  (з наростаючим підсумком), тис. грн (без ПДВ)</t>
  </si>
  <si>
    <t xml:space="preserve">Відсоток фінансування</t>
  </si>
  <si>
    <t xml:space="preserve">Залишилось не профінансовано,
тис. грн (без ПДВ)</t>
  </si>
  <si>
    <t xml:space="preserve">профінансовано</t>
  </si>
  <si>
    <t xml:space="preserve">освоєно</t>
  </si>
  <si>
    <t xml:space="preserve">Будівництво, модернізація та реконструкція електричних мереж та обладнання</t>
  </si>
  <si>
    <t xml:space="preserve">Заходи зі зниження нетехнічних витрат електричної енергії</t>
  </si>
  <si>
    <t xml:space="preserve">Впровадження та розвиток автоматизованих систем диспетчерсько-технологічного керування (АСДТК)</t>
  </si>
  <si>
    <t xml:space="preserve">Впровадження та розвиток інформаційних технологій</t>
  </si>
  <si>
    <t xml:space="preserve">Впровадження та розвиток систем зв'язку</t>
  </si>
  <si>
    <t xml:space="preserve">Модернізація та закупівля колісної техніки</t>
  </si>
  <si>
    <t xml:space="preserve">Інше</t>
  </si>
  <si>
    <t xml:space="preserve">Усього</t>
  </si>
  <si>
    <t xml:space="preserve">Керівник ліцензіата</t>
  </si>
  <si>
    <t xml:space="preserve">_________________</t>
  </si>
  <si>
    <t xml:space="preserve">О.П. Дегтярьов</t>
  </si>
  <si>
    <t xml:space="preserve">(або особа, яка виконує його обов'язки)</t>
  </si>
  <si>
    <t xml:space="preserve">(підпис)</t>
  </si>
  <si>
    <t xml:space="preserve">               (прізвище, ім'я, по батькові)</t>
  </si>
  <si>
    <t xml:space="preserve">"20" квітня 2017 року</t>
  </si>
  <si>
    <t xml:space="preserve">М. П.</t>
  </si>
  <si>
    <t xml:space="preserve">Найменування заходів інвестиційної програми</t>
  </si>
  <si>
    <t xml:space="preserve">Одиниця виміру</t>
  </si>
  <si>
    <t xml:space="preserve">Заплановано на прогнозний період  </t>
  </si>
  <si>
    <t xml:space="preserve">Заплановано на звітний період
(з наростаючим підсумком) </t>
  </si>
  <si>
    <t xml:space="preserve">Виконано</t>
  </si>
  <si>
    <t xml:space="preserve">Реквізити документа, який засвідчує прийняття в експлуатацію закінченого будівництвом об'єкта або очікувана дата прийняття в експлуатацію перехідних об'єктів</t>
  </si>
  <si>
    <t xml:space="preserve">Залишилось не профінансовано</t>
  </si>
  <si>
    <t xml:space="preserve">Різниця між фактичною вартістю одиниці продукції та плановою, %</t>
  </si>
  <si>
    <t xml:space="preserve">Виконавець робіт, послуг, продавець товару, визначено на тендері чи без</t>
  </si>
  <si>
    <t xml:space="preserve">Причини невиконання плану</t>
  </si>
  <si>
    <t xml:space="preserve">джерело фінансування</t>
  </si>
  <si>
    <t xml:space="preserve">вартість одиниці продукції,
тис. грн
без ПДВ</t>
  </si>
  <si>
    <t xml:space="preserve">кількість</t>
  </si>
  <si>
    <t xml:space="preserve">вартість, тис. грн</t>
  </si>
  <si>
    <t xml:space="preserve">вартість одиниці продукції</t>
  </si>
  <si>
    <t xml:space="preserve"> кількість</t>
  </si>
  <si>
    <t xml:space="preserve">всього</t>
  </si>
  <si>
    <t xml:space="preserve">пер*</t>
  </si>
  <si>
    <t xml:space="preserve">пост**</t>
  </si>
  <si>
    <t xml:space="preserve">пер</t>
  </si>
  <si>
    <t xml:space="preserve">пост</t>
  </si>
  <si>
    <t xml:space="preserve">1. Будівництво, модернізація та реконструкція електричних мереж та обладнання</t>
  </si>
  <si>
    <t xml:space="preserve">1.2</t>
  </si>
  <si>
    <t xml:space="preserve">Реконструкція підстанцій 35кВ</t>
  </si>
  <si>
    <t xml:space="preserve">Реконструкція ПС 35/6 кВ Селідово у м. Селідово</t>
  </si>
  <si>
    <t xml:space="preserve">од.</t>
  </si>
  <si>
    <t xml:space="preserve">власні кошти</t>
  </si>
  <si>
    <t xml:space="preserve">Зміщення на 2 квартал, за рахунок зміщення процедур закупівель</t>
  </si>
  <si>
    <t xml:space="preserve">1.3</t>
  </si>
  <si>
    <t xml:space="preserve">Реконструкція ЛЕП (КЛ, ПЛ) 6 (10) кВ</t>
  </si>
  <si>
    <t xml:space="preserve">Маріупольський РЕМ.                                                                                                        Реконструкція КЛ-6 кВ ПС "Город-4"-ТП-493  у м.Маріуполь</t>
  </si>
  <si>
    <t xml:space="preserve">км.</t>
  </si>
  <si>
    <t xml:space="preserve">Реконструкція КЛ-6 кВ ТП-167-ТП-222; Центральні ЕМ. Слов'янський РЕМ. м. Слав`янськ</t>
  </si>
  <si>
    <t xml:space="preserve">Реконструкція КЛ-6 кВ РП-4-ТП-139; Центральні ЕМ. Слов'янський РЕМ. м. Слав`янськ</t>
  </si>
  <si>
    <t xml:space="preserve">Слов`янський РЕМ.                                                                                   Реконструкція КЛ-6 (10) кВ ТП-9-ТП-19 у м.Слов`янськ</t>
  </si>
  <si>
    <t xml:space="preserve">Артемівський міський РЕМ.                                                                        Реконструкція КЛ-6 (10) кВ ПС Город-ТП-42 у м.Бахмут,  (1 черга:  ПК 9 -ТП-42)</t>
  </si>
  <si>
    <t xml:space="preserve">Артемівський міський РЕМ.                                                                        Реконструкція КЛ-6 (10) кВ ПС Город-ТП-42 у м.Бахмут, (2 черга: ПС 35/6 - ПК 9) </t>
  </si>
  <si>
    <t xml:space="preserve">1.4</t>
  </si>
  <si>
    <t xml:space="preserve">Реконструкція ЛЕП (КЛ, ПЛ) 0,4 кВ</t>
  </si>
  <si>
    <t xml:space="preserve">Слов`янський РЕМ.                                                                                                                          Реконструкція ПЛ-0,4 кВ від ТП-47 у м.Слав`янськ
із монтажем ізольованого дроту
(із заміною відгалужень: 103 шт.)</t>
  </si>
  <si>
    <t xml:space="preserve">Артемівський міський РЕМ.                                                                                                           Реконструкція ПЛ-0,4 кВ  від ТП-20 у м.Бахмут
із монтажем ізольованого дроту
(із заміною відгалужень: 100 шт.)</t>
  </si>
  <si>
    <t xml:space="preserve">Олександрівський РЕМ.                                                                                                                                   Реконструкція ПЛ-0,4 кВ  від ЗТП-8  у смт.Олександрівка із монтажем ізольованого дроту  (1 черга: Ф-2 та Ф-5)
(із заміною відгалужень: 124 шт.)</t>
  </si>
  <si>
    <t xml:space="preserve">Олександрівський РЕМ.                                                                                                                                   Реконструкція ПЛ-0,4 кВ  від ЗТП-8  у смт.Олександрівка із монтажем ізольованого дроту  (2 черга: Ф-1 та Ф-6) 
(із заміною відгалужень: 87 шт.)</t>
  </si>
  <si>
    <t xml:space="preserve">Реконструкція ПЛ-0,4 кВ  від ТП-4 
НП Слов'янський РЕМ
із монтажем ізольованого дроту
(із заміною відгалужень: 179 шт.)</t>
  </si>
  <si>
    <t xml:space="preserve">Слов`янський РЕМ.                                                                                                    Реконструкція ПЛ-0,4 кВ  від ТП-204 у м.Слав`янськ із монтажем ізольованого дроту
(із заміною відгалужень: 71 шт.)</t>
  </si>
  <si>
    <t xml:space="preserve">Дружковський РЕМ.                                                                                                                                                     Реконструкція ПЛ-0,4 кВ  від ТП-307 у м.Дружківка із монтажем ізольованого дроту
(із заміною відгалужень: 109 шт.)</t>
  </si>
  <si>
    <r>
      <rPr>
        <sz val="12"/>
        <rFont val="Times New Roman"/>
        <family val="1"/>
        <charset val="204"/>
      </rPr>
      <t xml:space="preserve">Артемівський міський РЕМ.                                                                                                                                                     Реконструкція ПЛ-0,4 кВ  від ТП-8 у м.Артемівськ
із монтажем ізольованого дроту
(із заміною відгалужень: </t>
    </r>
    <r>
      <rPr>
        <sz val="12"/>
        <color rgb="FFFF0000"/>
        <rFont val="Times New Roman"/>
        <family val="1"/>
      </rPr>
      <t xml:space="preserve">88</t>
    </r>
    <r>
      <rPr>
        <sz val="12"/>
        <rFont val="Times New Roman"/>
        <family val="1"/>
        <charset val="204"/>
      </rPr>
      <t xml:space="preserve"> шт.)</t>
    </r>
  </si>
  <si>
    <t xml:space="preserve">Красноармійський РЕМ.                                                                                                                                                     Реконструкція ПЛ-0,4 кВ  від ТП-129 у м.Мирноград із монтажем ізольованого дроту
(із заміною відгалужень: 165 шт.)</t>
  </si>
  <si>
    <t xml:space="preserve">Криворізький РЕМ.                                                                                                                                                     Реконструкція ПЛ-0,4 кВ  від ТП-333 у с.Димитрово Красноармійського району із монтажем ізольованого дроту (із заміною відгалужень: 32 шт.)</t>
  </si>
  <si>
    <t xml:space="preserve">Красноармійський РЕМ.                                                                                                                                                                                                      Реконструкція ПЛ-0,4 кВ  від ТП-53 у м.Покровск із монтажем ізольованого дроту  (1 черга: Ф 1 та Ф 2 ) 
(із заміною відгалужень: 294 шт.)</t>
  </si>
  <si>
    <t xml:space="preserve">Красноармійський РЕМ.                                                                                                                                                                                                      Реконструкція ПЛ-0,4 кВ  від ТП-53 у м.Покровск із монтажем ізольованого дроту  (2 черга:  Ф 3 та Ф 4) 
(із заміною відгалужень: 127 шт.)</t>
  </si>
  <si>
    <t xml:space="preserve">Реконструкція ПЛ-0,4 кВ  від ТП-146 у м.Покровськ 
із монтажем ізольованого дроту
(із заміною відгалужень: 102 шт.)</t>
  </si>
  <si>
    <t xml:space="preserve">Маріупольський РЕМ.                                                                                                    Реконструкція ПЛ-0,4 кВ  від РП-17  у м.Маріуполь із монтажем ізольованого дроту  (1 черга: Ф1-Ф4) 
(із заміною відгалужень: 102 шт.)</t>
  </si>
  <si>
    <t xml:space="preserve">Маріупольський РЕМ.                                                                                                    Реконструкція ПЛ-0,4 кВ  від РП-17  у м.Маріуполь із монтажем ізольованого дроту  (2 черга: Ф5-Ф6) 
(із заміною відгалужень: 378 шт.)</t>
  </si>
  <si>
    <t xml:space="preserve">Маріупольський РЕМ.                                                                                                                                                                                                      Реконструкція ПЛ-0,4 кВ  від МТП-476 у м.Маріуполь із монтажем ізольованого дроту
(із заміною відгалужень: 6 шт.)</t>
  </si>
  <si>
    <t xml:space="preserve">Маріупольський РЕМ.                                                                                                                                                                                                      Реконструкція ПЛ-0,4 кВ  від ТП-332 у м.Маріуполь із монтажем ізольованого дроту
(із заміною відгалужень: 78 шт.)</t>
  </si>
  <si>
    <t xml:space="preserve">Маріупольський РЕМ.  Реконструкція ПЛ-0,4 кВ  від ТП-402 у м.Маріуполь із монтажем ізольованого дроту  (1 черга:  Ф-1 та Ф-3) 
(із заміною відгалужень: 38 шт.)</t>
  </si>
  <si>
    <t xml:space="preserve">Маріупольський РЕМ.  Реконструкція ПЛ-0,4 кВ  від ТП-402 у м.Маріуполь із монтажем ізольованого дроту  (2 черга:  Ф-4 та Ф-5) 
(із заміною відгалужень: 21 шт.)</t>
  </si>
  <si>
    <t xml:space="preserve">Маріупольський РЕМ.                                                                                                                                                     Реконструкція ПЛ-0,4 кВ  від ТП-653  у м.Маріуполь із монтажем ізольованого дроту  (1 черга: Ф-1 - Ф-2) 
(із заміною відгалужень: 83 шт.)</t>
  </si>
  <si>
    <t xml:space="preserve">Маріупольський РЕМ.                                                                                                                                                     Реконструкція ПЛ-0,4 кВ  від ТП-653   у м.Маріуполь із монтажем ізольованого дроту  (2 черга: Ф-3 - Ф-4) 
(із заміною відгалужень: 54 шт.)</t>
  </si>
  <si>
    <t xml:space="preserve">Краматорський РЕМ.                                                                                                                                                     Реконструкція ПЛ-0,4 кВ  від  ТП-186 у м.Краматорськ із монтажем ізольованого дроту
(із заміною відгалужень: 47 шт.)</t>
  </si>
  <si>
    <t xml:space="preserve">Реконструкція мереж 0,4 кВ ТП-56 у м.Краматорськ 
із монтажем ізольованого дроту
(із заміною відгалужень: 68 шт.)</t>
  </si>
  <si>
    <t xml:space="preserve">Краматорський РЕМ.                                                                                                                                                     Реконструкція ПЛ-0,4 кВ  від ТП-541 у м.Краматорськ із монтажем ізольованого дроту
(із заміною відгалужень: 6 шт.)</t>
  </si>
  <si>
    <t xml:space="preserve">Краматорський РЕМ.                                                                                                                                                                                                                                                       Реконструкція ПЛ-0,4 кВ  від ТП-521 у м.Краматорськ із монтажем ізольованого дроту
(із заміною відгалужень: 56 шт.)</t>
  </si>
  <si>
    <t xml:space="preserve">Слов`янський РЕМ.                                                   Реконструкція ПЛ-0,4 кВ ТП-196 у м.Слов`янськ із монтажем ізольованого дроту
(із заміною відгалужень: 63 шт.)</t>
  </si>
  <si>
    <t xml:space="preserve">Реконструкція ПЛ-0,4 кВ  від КТП-735 с. Новотроіцьке Красноармійського р-ну Донецької області
 із монтажем ізольованого дроту (відгалужень: 5 шт.)</t>
  </si>
  <si>
    <t xml:space="preserve">Реконструкція ПЛ-0,4 кВ  від ТП-51 у м.Авдіївка 
із монтажем ізольованого дроту
(із заміною відгалужень: 21 шт.)</t>
  </si>
  <si>
    <t xml:space="preserve">Реконструкція ПЛ-0,4 кВ  від ТП-200 у смт. Очеретине, Ясинуватського району 
із монтажем ізольованого дроту
(із заміною відгалужень: 89 шт.)</t>
  </si>
  <si>
    <t xml:space="preserve">Дзержинський РЕМ.                                                                                                                                                     Реконструкція ПЛ-0,4 кВ  від ТП-70 у м.Торецк із монтажем ізольованого дроту
(із заміною відгалужень: 98 шт.)</t>
  </si>
  <si>
    <t xml:space="preserve">Дружківський РЕМ.                                                                                                    Реконструкція ПЛ-0,4 кВ  від ТП-306 у м.Дружківка із монтажем ізольованого дроту
(із заміною відгалужень: 78 шт.)</t>
  </si>
  <si>
    <t xml:space="preserve">Костянтинівський РЕМ.                                                                                                                                                    Реконструкція ПЛ-0,4 кВ ТП-153 у м.Костянтинівка із монтажем ізольованого дроту
(із заміною відгалужень: 64 шт.)</t>
  </si>
  <si>
    <t xml:space="preserve">Реконструкція ПЛ-0,4 кВ  від ТП-220 у с. Соловйове, Ясинуватського району 
із монтажем ізольованого дроту
(із заміною відгалужень: 11 шт.)</t>
  </si>
  <si>
    <t xml:space="preserve">Дзержинський РЕМ.                                                                                                                                                     Реконструкція ПЛ-0,4 кВ  від ТП-171 у м.Торецк із монтажем ізольованого дроту
(із заміною відгалужень: 131 шт.)</t>
  </si>
  <si>
    <t xml:space="preserve">Мар`їнський РЕМ.                                                                                                                                                     Реконструкція ПЛ-0,4 кВ  від ТП-8501 у с. Новомихайлівка, Мар`їнського району  із монтажем ізольованого дроту
(із заміною відгалужень: 112 шт.)</t>
  </si>
  <si>
    <t xml:space="preserve">1.7</t>
  </si>
  <si>
    <t xml:space="preserve">1.7.1</t>
  </si>
  <si>
    <t xml:space="preserve">Заміна неізольованих вводів у приватному секторі на СІП</t>
  </si>
  <si>
    <t xml:space="preserve">Заміна неізольованих вводів у приватному секторі на СІП (1 фаза)</t>
  </si>
  <si>
    <t xml:space="preserve">Заміна неізольованих вводів у приватному секторі на СІП (3 фази)</t>
  </si>
  <si>
    <t xml:space="preserve">1.7.3</t>
  </si>
  <si>
    <t xml:space="preserve">Модернізація захисного комплексу підстанцій</t>
  </si>
  <si>
    <t xml:space="preserve">Упровадження ОПН 35 кВ</t>
  </si>
  <si>
    <t xml:space="preserve">компл.</t>
  </si>
  <si>
    <t xml:space="preserve">Упровадження ОПН 110 кВ</t>
  </si>
  <si>
    <t xml:space="preserve">1.7.4</t>
  </si>
  <si>
    <t xml:space="preserve">Модернізація грозозахисту ТП, ПЛ 6-10 кВ</t>
  </si>
  <si>
    <t xml:space="preserve">Модернізація грозозахисту ТП, ПЛ 6кВ з встановленням ОПН 6 кВ </t>
  </si>
  <si>
    <t xml:space="preserve">Модернізація грозозахисту ТП, ПЛ 10кВ з встановленням ОПН 10 кВ </t>
  </si>
  <si>
    <t xml:space="preserve">1.7.5</t>
  </si>
  <si>
    <t xml:space="preserve">Розробка проектно-кошторисної документації</t>
  </si>
  <si>
    <t xml:space="preserve">Підвищення ефективності роботи розподільчих мереж шляхом їх реконструкції з автоматизацією ьа переходом на ступінь напруги 20 кВ</t>
  </si>
  <si>
    <t xml:space="preserve"> Реконструкція ВЛ 6 кВ с переводом на 20 кВ</t>
  </si>
  <si>
    <t xml:space="preserve"> Реконструкція КЛ 6 кВ с переводом на 20 кВ </t>
  </si>
  <si>
    <t xml:space="preserve">Реконструкція ПС Котляревська-110 з будівництвом додаткового розподільчого пристрою КРУЕ 20 кВ</t>
  </si>
  <si>
    <t xml:space="preserve">Реконструкція ПС Котляревська-110 з будівництвом додаткового розподільчого пристрою 110/20 кВ</t>
  </si>
  <si>
    <t xml:space="preserve">Реконструкція КТП 6 кВ с переводом на 20 кВ</t>
  </si>
  <si>
    <t xml:space="preserve">Будівництво дволанцюгової ЛЕП 20 кВ на ПС Новогродовка-35</t>
  </si>
  <si>
    <t xml:space="preserve"> Реконструкція ТП 6 кВ с переводом на 20 кВ</t>
  </si>
  <si>
    <t xml:space="preserve">Реконструкція ЦРП-6 кВ с переводом на 20 кВ</t>
  </si>
  <si>
    <t xml:space="preserve">ПВР "Будівництво ПЛ-110 кВ відпайка на ПС 110 кВ Красногорівка від ПЛ-110 кВ "КурахівськаТЕС-Смолянка №1"</t>
  </si>
  <si>
    <t xml:space="preserve">Усього по розділу 1:</t>
  </si>
  <si>
    <t xml:space="preserve">2. Заходи зі зниження нетехнічних витрат електричної енергії</t>
  </si>
  <si>
    <t xml:space="preserve">2.1</t>
  </si>
  <si>
    <t xml:space="preserve">Покращення обліку електроенергії у т.ч.</t>
  </si>
  <si>
    <t xml:space="preserve">2.1.1</t>
  </si>
  <si>
    <t xml:space="preserve">Автоматизація обліку електроенергії</t>
  </si>
  <si>
    <t xml:space="preserve">Придбання трифазних багатофункціональних лічильників  електроенергії,  сумісних з ПЗ АСКОЕ</t>
  </si>
  <si>
    <t xml:space="preserve">Шафа  ЛУЗОД типу НКУ-В1-E1-GPRS або аналог у комплекті</t>
  </si>
  <si>
    <t xml:space="preserve">Універсальний пристрій GPRS зв'язку Geneko типу GERI</t>
  </si>
  <si>
    <t xml:space="preserve">2.1.2</t>
  </si>
  <si>
    <t xml:space="preserve">Впровадження обліку споживання електроенергії населенням у т.ч.</t>
  </si>
  <si>
    <t xml:space="preserve">2.1.2.1</t>
  </si>
  <si>
    <t xml:space="preserve">Впровадження автоматизованого збору данних у побутових споживачів</t>
  </si>
  <si>
    <t xml:space="preserve">Придбання однофазних багатотарифних лічильників для побутових споживачів з Zigbee модулем</t>
  </si>
  <si>
    <t xml:space="preserve">Придбання трифазних багатотарифних лічильників активної енергії прямого включення з внутрішнім  Zigbee модулем </t>
  </si>
  <si>
    <t xml:space="preserve">Придбання трифазних багатотарифних лічильників активної енергії прямого включення з зовнішнім интерфейсом RS-485  </t>
  </si>
  <si>
    <t xml:space="preserve">Придбання трифазних багатотарифних лічильників  трансформаторного включення з внутрішнім Zigbee модулем</t>
  </si>
  <si>
    <t xml:space="preserve">Придбання трифазних багатотарифних лічильників AR  прямого включення з внутрішнім Zigbee модулем</t>
  </si>
  <si>
    <t xml:space="preserve">Придбання трифазних багатотарифних лічильників AR  трансформаторного включення з внутрішнім Zigbee модулем</t>
  </si>
  <si>
    <t xml:space="preserve">Трансформатори струму Т-0,66-0,5S (150-400/5)</t>
  </si>
  <si>
    <t xml:space="preserve">Трансформатори струму Т-0,66-0,5S (800/5)</t>
  </si>
  <si>
    <t xml:space="preserve">Трансформатори струму Т-0,66-0,5S (1000/5)</t>
  </si>
  <si>
    <t xml:space="preserve">Колодки підключення КП25</t>
  </si>
  <si>
    <t xml:space="preserve">Контролер сбору даних КС-02-06</t>
  </si>
  <si>
    <t xml:space="preserve">Комутаційний контролер КК-01-02</t>
  </si>
  <si>
    <t xml:space="preserve">Подовжувач радіоканалу R-485</t>
  </si>
  <si>
    <t xml:space="preserve">Матеріали  для виконання робіт з автоматизації побутових споживачів силами компанії </t>
  </si>
  <si>
    <t xml:space="preserve">2.1.2.2</t>
  </si>
  <si>
    <t xml:space="preserve">Придбання комплектів для виносу однофазних приладів обліку і облаштування ізольованих вводів у населення</t>
  </si>
  <si>
    <t xml:space="preserve">к-т</t>
  </si>
  <si>
    <t xml:space="preserve">2.1.2.3</t>
  </si>
  <si>
    <t xml:space="preserve">Придбання комплектів для виносу трифазних приладів обліку і облаштування ізольованих вводів у населення</t>
  </si>
  <si>
    <t xml:space="preserve">2.1.2.4</t>
  </si>
  <si>
    <t xml:space="preserve">Придбання однофазних багатотарифних лічильників з Zigbee модулем для заміни морально застарілих приладів обліку в побутових споживачів кл. 2,5 в багатоповерхових будинках</t>
  </si>
  <si>
    <t xml:space="preserve">2.1.2.6</t>
  </si>
  <si>
    <t xml:space="preserve">Придбання 3-фазних приладів обліку для заміни індукційних морально застарілих приладів обліку у побутових споживачів та на ПС обленерго на нові електронні прямого включення</t>
  </si>
  <si>
    <t xml:space="preserve">2.2</t>
  </si>
  <si>
    <t xml:space="preserve">Впровадження обліку електроенергії для організації повузлового та пофідерного контролю в ЕМ</t>
  </si>
  <si>
    <t xml:space="preserve">Трансформатори струму Т-0,66-0,5S (600/5)</t>
  </si>
  <si>
    <t xml:space="preserve">Трансформатори струму Т-0,66-0,5S (1500/5)</t>
  </si>
  <si>
    <t xml:space="preserve">2.3</t>
  </si>
  <si>
    <t xml:space="preserve">Впровадження автоматизації точок  обліку на ТП, РП під сигналізацією</t>
  </si>
  <si>
    <t xml:space="preserve">Придбання трифазних лічильників ARП енергії  багатотарифні з вмонтованим модемом</t>
  </si>
  <si>
    <t xml:space="preserve">Трансформатори струму Т-0,66-0,5S (400х5)</t>
  </si>
  <si>
    <t xml:space="preserve">Шафа обліку в ТП</t>
  </si>
  <si>
    <t xml:space="preserve">Витрати на підрядні роботи по монтажу сигналізації ТП</t>
  </si>
  <si>
    <t xml:space="preserve">2.4</t>
  </si>
  <si>
    <t xml:space="preserve">Застосування приладів і пристроїв, засобів вимірювальної техніки</t>
  </si>
  <si>
    <t xml:space="preserve">Пристрій для обрізання вводів від ПЛ-0,4кВ</t>
  </si>
  <si>
    <t xml:space="preserve">Дистанційні вимірювачі струму універсальний</t>
  </si>
  <si>
    <t xml:space="preserve">Струмовимірювальні кліщі </t>
  </si>
  <si>
    <t xml:space="preserve">Електроінструмент</t>
  </si>
  <si>
    <t xml:space="preserve">Комплект інструментів для інженерів ТА, електромонтерів по обслуговуванню лічильників та рейдових бригад</t>
  </si>
  <si>
    <t xml:space="preserve">Індикатори для знаходження прихованої проводки</t>
  </si>
  <si>
    <t xml:space="preserve">Прилади для знаходження прихованих вводів</t>
  </si>
  <si>
    <t xml:space="preserve">Комплект для параметризації багатофункціональних ПО та обслуговування і наладки засобів АСКОЕ.</t>
  </si>
  <si>
    <t xml:space="preserve">Облаштування АСКОЕ</t>
  </si>
  <si>
    <t xml:space="preserve">Усього по розділу 2:</t>
  </si>
  <si>
    <t xml:space="preserve">3. Впровадження та розвиток АСДТК</t>
  </si>
  <si>
    <t xml:space="preserve">Технологія експлуатаційної візуалізації диспетчерської інформації ЦДС ПАТ "ДТЕК Донецькобленерго"</t>
  </si>
  <si>
    <t xml:space="preserve">Розробка проекта підсистеми (програмно-апаратного комплексу) ведення однолінійної схеми нормального режиму РЕМ, оперативних диспетчерських схем підстанцій з функцією ручного і автоматизованого (при телемеханізації РЕМ) введення параметрів</t>
  </si>
  <si>
    <t xml:space="preserve">Виконання робіт по виводу інформації телемеханіки з підстанцій ТОВ "ДТЕК Високовольтні мережі" КТ на диспетчерський пункт ЦДС ПАТ "ДТЕК Донецькобленерго".</t>
  </si>
  <si>
    <t xml:space="preserve">Контролер зв'язку ЕК 531Е</t>
  </si>
  <si>
    <t xml:space="preserve">Контролер зв'язку ЕК 346Е</t>
  </si>
  <si>
    <t xml:space="preserve">Розгалужувач канальний BV201E1</t>
  </si>
  <si>
    <t xml:space="preserve">Розгалужувач канальний BV202E1</t>
  </si>
  <si>
    <t xml:space="preserve">Виконання робочого проекту на побудову системи АСДК ПС Добропілля-35кВ </t>
  </si>
  <si>
    <t xml:space="preserve">Виконання робочого проекту на побудову системи АСДК ПС Димитрово-110кВ  </t>
  </si>
  <si>
    <t xml:space="preserve">Виконання робочого проекту на побудову системи АСДК ПС Новогродівка-35кВ </t>
  </si>
  <si>
    <t xml:space="preserve">Виконання робочого проекту на побудову системи АСДК ПС Новоекономічеська-35кВ </t>
  </si>
  <si>
    <t xml:space="preserve">Виконання робочого проекту на побудову системи АСДК ПС Родинська-35кВ </t>
  </si>
  <si>
    <t xml:space="preserve">Виконання робочого проекту на побудову системи АСДК ПС Добропілля-110кВ</t>
  </si>
  <si>
    <t xml:space="preserve">Виконання робочого проекту на побудову системи АСДК ПС Котляревка-110кВ</t>
  </si>
  <si>
    <t xml:space="preserve">Виконання робочого проекту на побудову системи АСДК ПС Красноармійська-110кВ</t>
  </si>
  <si>
    <t xml:space="preserve">Виконання робочого проекту на побудову системи АСДК ПС Светлая-35кВ</t>
  </si>
  <si>
    <t xml:space="preserve">Виконання робочого проекту на побудову системи АСДК ПС Коротченко-35 кВ </t>
  </si>
  <si>
    <t xml:space="preserve">Виконання робочого проекту на побудову системи АСДК ПС Артемівськ 110кВ</t>
  </si>
  <si>
    <t xml:space="preserve">Виконання робочого проекту на побудову системи АСДК ПС Нов.Дзержинка 35кВ </t>
  </si>
  <si>
    <t xml:space="preserve">Виконання робочого проекту на побудову системи АСДК ПС Фенольна 35кВ</t>
  </si>
  <si>
    <t xml:space="preserve">Виконання робочого проекту на побудову системи АСДК ПС Щербинівка 110кВ</t>
  </si>
  <si>
    <t xml:space="preserve">Виконання робочого проекту на побудову системи АСДК ПС Северная 110кВ</t>
  </si>
  <si>
    <t xml:space="preserve">Виконання робочого проекту на побудову системи АСДК ПС Артьом 110кВ</t>
  </si>
  <si>
    <t xml:space="preserve">Усього по розділу 3:</t>
  </si>
  <si>
    <t xml:space="preserve">4. Впровадження та розвиток інформаційних технологій</t>
  </si>
  <si>
    <t xml:space="preserve">4.1</t>
  </si>
  <si>
    <t xml:space="preserve">Програмне забезпечення</t>
  </si>
  <si>
    <t xml:space="preserve">ліцензування ПЗ Microsoft</t>
  </si>
  <si>
    <t xml:space="preserve">Усього по розділу 4:</t>
  </si>
  <si>
    <t xml:space="preserve">5. Впровадження та розвиток систем зв'язку</t>
  </si>
  <si>
    <t xml:space="preserve">5.2</t>
  </si>
  <si>
    <t xml:space="preserve">Модернізація існуючих видів зв`язку (радіо, високочастотні, радіорелейний та ін.) </t>
  </si>
  <si>
    <t xml:space="preserve">Модернізація систем зв’язку на ділянках Приазовська дільниця Харцизьких ВЕМ, м. Маріуполь – ПС 35/6 кВ «Город-10», м. Маріуполь – ПС 35/6 кВ «Город-5», м. Маріуполь з використанням цифрових систем передавання даних на базі волоконно-оптичних ліній</t>
  </si>
  <si>
    <t xml:space="preserve">Організація  РЛЗ  на ділянці Дружковський РЕМ-Костянтинівський ЛМП</t>
  </si>
  <si>
    <t xml:space="preserve">Організація  РЛЗ  на ділянці Костянтинівський ЛМП-ПС 110 кВ Сєверна</t>
  </si>
  <si>
    <t xml:space="preserve">Встановлення радіорелейної вежі Н=40 м на ПС 110 Северна </t>
  </si>
  <si>
    <t xml:space="preserve">Усього по розділу 5:</t>
  </si>
  <si>
    <t xml:space="preserve">6. Модернізація та закупівля колісної техніки</t>
  </si>
  <si>
    <t xml:space="preserve">Автопідйомник АР-18на базі автомобіля ГАЗ-3309 з п`ятимісцевою кабіноюабо аналог  </t>
  </si>
  <si>
    <t xml:space="preserve">Усього по розділу 6:</t>
  </si>
  <si>
    <t xml:space="preserve">7. Інше</t>
  </si>
  <si>
    <t xml:space="preserve">7.4</t>
  </si>
  <si>
    <t xml:space="preserve">Прилади та пристрої</t>
  </si>
  <si>
    <t xml:space="preserve">ЕТЛ-35  на базі ГАЗ-32213</t>
  </si>
  <si>
    <t xml:space="preserve">Апарат ТВЗ-ЛАБ-01 (температура спалоху в закритому тиглі)</t>
  </si>
  <si>
    <t xml:space="preserve">Аппарат УИМ-90/аналог  (визначення пробивної напруги трансформаторного масла)</t>
  </si>
  <si>
    <t xml:space="preserve">Установка Тангенс-3М (визначення tg кута діелектричних втрат трансформаторного масла) </t>
  </si>
  <si>
    <t xml:space="preserve">Дистилятор ДЕ-5</t>
  </si>
  <si>
    <t xml:space="preserve">Анализатор качества электроэнергии Энергомонитор 3.3 или его аналог</t>
  </si>
  <si>
    <t xml:space="preserve">Мультиметр Fluke-87V</t>
  </si>
  <si>
    <t xml:space="preserve">Мікрометр МІКО-1</t>
  </si>
  <si>
    <t xml:space="preserve">Мультиметри APPA 107N</t>
  </si>
  <si>
    <t xml:space="preserve">Вольтамперфазометр 4333</t>
  </si>
  <si>
    <t xml:space="preserve">Мегомметр ЕС 0210/2Г 2500В</t>
  </si>
  <si>
    <t xml:space="preserve">Мікрометр ЕР 331</t>
  </si>
  <si>
    <t xml:space="preserve">Вимірювач опору ІС-10</t>
  </si>
  <si>
    <t xml:space="preserve"> Аналізатор систем передачі AnCom A-7</t>
  </si>
  <si>
    <t xml:space="preserve">Рефлектрометр Side Kick Plus Greenlee 1155-5003</t>
  </si>
  <si>
    <t xml:space="preserve"> Осциллограф-мультиметра Fluke 125 </t>
  </si>
  <si>
    <t xml:space="preserve">Антенний аналізатор  АА-600</t>
  </si>
  <si>
    <t xml:space="preserve">Рефлектометр РД-Мастер </t>
  </si>
  <si>
    <t xml:space="preserve">Усього по розділу 7:</t>
  </si>
  <si>
    <t xml:space="preserve">Усього по програмі</t>
  </si>
  <si>
    <t xml:space="preserve">* пер - діяльність з передачі електричної енергії місцевими (локальними) електричними мережами (відповідні колонки заповнюються виключно при наданні звіту за рік).</t>
  </si>
  <si>
    <t xml:space="preserve">** пост - діяльність з постачання електричної енергії за регульованим тарифом (відповідні колонки заповнюються виключно при наданні звіту за рік).</t>
  </si>
  <si>
    <t xml:space="preserve">Керівник ліцензіата                                        </t>
  </si>
  <si>
    <t xml:space="preserve">(або особа, яка виконує його обов'язки)                      </t>
  </si>
  <si>
    <t xml:space="preserve"> (підпис)</t>
  </si>
  <si>
    <t xml:space="preserve">(прізвище, ім'я, по батькові)</t>
  </si>
  <si>
    <t xml:space="preserve">  М. П. (за наявності)</t>
  </si>
  <si>
    <t xml:space="preserve">Пояснювальна записка до Звіту щодо виконання інвестиційної програми   
ПАТ "ДТЕК Донецькобленерго"  за період з 01.01.2017 по 31.03.2017р.</t>
  </si>
  <si>
    <t xml:space="preserve">За підсумками виконання Інвестиційної програми 2016 р., невиконання обсягів фінансування склало 25 440,04 тис.грн. При запланованому на звітний період обсязі 61 039,00 тис.грн. фактично профінансована сума склала 35 598,95 або 59 % від плану. Освоєно коштів на суму 14 003,87 тис. грн. До того ж у 2014-2015 роках було освоєно заходи на суму 18 641,65 тис. грн., по яких виконувалось дофінансування у 2016 році. Економія (в тому числі прогнозована економія по проекту Реконструкція ПС город-5) на дату складання звіту дорівнює 7 801,70 тис. грн. В цілому, відхилення фактичного виконання інвестиційної програми від запланованого, обумовлено встановленням  константи відрахувань коштів Компанії до ГП Енергоринок з початку року до середини третього кварталу 2016 року, що призвело до браку коштів які могли бути направлені на фінансування інвестиційної програми.
За наявності джерела фінансування з жовтня 2016 року розпочаті всі роботи, стартувала поставка обладнання, у зв'язку з чим графіки реалізації проектів були зсунуті на кінець року.
Роботи за інвестиційною програмою заплановано закінчити до квітня 2017 року включно.
</t>
  </si>
  <si>
    <t xml:space="preserve">Технічний директор ПАТ "ДТЕК Донецькобленерго"                                                                      __________________________                                                         О.П. Дегтярьо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грн.&quot;_-;\-* #,##0.00&quot; грн.&quot;_-;_-* \-??&quot; грн.&quot;_-;_-@_-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-* #,##0.00\ _г_р_н_._-;\-* #,##0.00\ _г_р_н_._-;_-* \-??\ _г_р_н_._-;_-@_-"/>
    <numFmt numFmtId="170" formatCode="[$-409]m/d/yyyy"/>
    <numFmt numFmtId="171" formatCode="General"/>
    <numFmt numFmtId="172" formatCode="#,##0.00"/>
    <numFmt numFmtId="173" formatCode="0.00%"/>
    <numFmt numFmtId="174" formatCode="@"/>
    <numFmt numFmtId="175" formatCode="0.00"/>
    <numFmt numFmtId="176" formatCode="0.000"/>
    <numFmt numFmtId="177" formatCode="#,##0.0_ ;[RED]\-#,##0.0\ "/>
    <numFmt numFmtId="178" formatCode="#,##0.00_ ;[RED]\-#,##0.00\ "/>
    <numFmt numFmtId="179" formatCode="#,##0.000_ ;[RED]\-#,##0.000\ "/>
    <numFmt numFmtId="180" formatCode="#,##0_ ;[RED]\-#,##0\ "/>
    <numFmt numFmtId="181" formatCode="0.00000000000000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PragmaticaCTT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PragmaticaCTT"/>
      <family val="0"/>
      <charset val="204"/>
    </font>
    <font>
      <sz val="10"/>
      <name val="Arial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4" fontId="6" fillId="0" borderId="3" applyFont="true" applyBorder="true" applyAlignment="true" applyProtection="false">
      <alignment horizontal="general" vertical="top" textRotation="0" wrapText="true" indent="0" shrinkToFit="false"/>
    </xf>
    <xf numFmtId="165" fontId="0" fillId="0" borderId="0" applyFont="fals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6" fontId="0" fillId="0" borderId="0" applyFont="false" applyBorder="false" applyAlignment="false" applyProtection="false"/>
    <xf numFmtId="164" fontId="23" fillId="0" borderId="10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25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7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7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76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2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5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5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2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2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2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11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11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1" fillId="11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2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5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1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76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35" fillId="0" borderId="0" xfId="76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76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4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Iau?iue" xfId="38"/>
    <cellStyle name="Iau?iue 2" xfId="39"/>
    <cellStyle name="Iau?iue 2 2" xfId="40"/>
    <cellStyle name="Iau?iue 2 2 2" xfId="41"/>
    <cellStyle name="Iau?iue_1. Незавершене будівництво  " xfId="42"/>
    <cellStyle name="Iau?iue_dodatok" xfId="43"/>
    <cellStyle name="Iau?iue_dodatok 2" xfId="44"/>
    <cellStyle name="Iau?iue_dodatok 3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Гиперссылка 2" xfId="55"/>
    <cellStyle name="ДанныеCol7" xfId="56"/>
    <cellStyle name="ДанныеCol7 2" xfId="57"/>
    <cellStyle name="Денежный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2 3" xfId="69"/>
    <cellStyle name="Обычный 2 4" xfId="70"/>
    <cellStyle name="Обычный 3" xfId="71"/>
    <cellStyle name="Обычный 4" xfId="72"/>
    <cellStyle name="Обычный 5" xfId="73"/>
    <cellStyle name="Обычный 6" xfId="74"/>
    <cellStyle name="Обычный_dodatok" xfId="75"/>
    <cellStyle name="Обычный_nkre1" xfId="76"/>
    <cellStyle name="Обычный_Лист1" xfId="77"/>
    <cellStyle name="Плохой 2" xfId="78"/>
    <cellStyle name="Пояснение 2" xfId="79"/>
    <cellStyle name="Примечание 2" xfId="80"/>
    <cellStyle name="Процентный 2" xfId="81"/>
    <cellStyle name="Связанная ячейка 2" xfId="82"/>
    <cellStyle name="Стиль 1" xfId="83"/>
    <cellStyle name="Текст предупреждения 2" xfId="84"/>
    <cellStyle name="Тысячи [0]_Лист1 (3)" xfId="85"/>
    <cellStyle name="Тысячи_Лист1 (3)" xfId="86"/>
    <cellStyle name="Финансовый 2" xfId="87"/>
    <cellStyle name="Хороший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orkspaces.dtek.com/MAIN%20TASKS/2014/16%20&#1079;&#1084;&#1110;&#1085;&#1080;%201627/17.09.2014/dodatok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 інформація"/>
      <sheetName val="1. Зведений звіт"/>
      <sheetName val="1.1. Технічний розвиток мереж"/>
      <sheetName val="1.2. Зниження понаднорматива"/>
      <sheetName val="1.3. АСДТК"/>
      <sheetName val="1.4. Інформаційні технології"/>
      <sheetName val="1.5. Зв'язок"/>
      <sheetName val="1.6. Транспорт"/>
      <sheetName val="1.7. Інше"/>
      <sheetName val="2. Детальний звіт"/>
      <sheetName val="3. Перелік закупів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.7"/>
    <col collapsed="false" customWidth="true" hidden="false" outlineLevel="0" max="3" min="3" style="1" width="21.28"/>
    <col collapsed="false" customWidth="true" hidden="false" outlineLevel="0" max="4" min="4" style="1" width="5.71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C1" s="3"/>
      <c r="D1" s="3"/>
      <c r="E1" s="3"/>
      <c r="F1" s="3"/>
      <c r="G1" s="4"/>
      <c r="H1" s="4"/>
      <c r="I1" s="4"/>
    </row>
    <row r="3" customFormat="false" ht="26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29.25" hidden="false" customHeight="true" outlineLevel="0" collapsed="false">
      <c r="A4" s="6" t="s">
        <v>1</v>
      </c>
      <c r="B4" s="7" t="s">
        <v>2</v>
      </c>
      <c r="C4" s="7"/>
      <c r="D4" s="7"/>
      <c r="E4" s="7"/>
    </row>
    <row r="5" customFormat="false" ht="26.25" hidden="false" customHeight="true" outlineLevel="0" collapsed="false">
      <c r="A5" s="8" t="s">
        <v>3</v>
      </c>
      <c r="B5" s="9" t="s">
        <v>4</v>
      </c>
      <c r="C5" s="10" t="n">
        <v>42736</v>
      </c>
      <c r="D5" s="11" t="s">
        <v>5</v>
      </c>
      <c r="E5" s="12" t="n">
        <v>42825</v>
      </c>
    </row>
    <row r="6" customFormat="false" ht="22.5" hidden="false" customHeight="true" outlineLevel="0" collapsed="false">
      <c r="A6" s="13" t="s">
        <v>6</v>
      </c>
      <c r="B6" s="9" t="s">
        <v>4</v>
      </c>
      <c r="C6" s="10" t="n">
        <f aca="false">C5</f>
        <v>42736</v>
      </c>
      <c r="D6" s="11" t="s">
        <v>5</v>
      </c>
      <c r="E6" s="12" t="n">
        <v>43100</v>
      </c>
    </row>
  </sheetData>
  <mergeCells count="3">
    <mergeCell ref="C1:F1"/>
    <mergeCell ref="A3:E3"/>
    <mergeCell ref="B4:E4"/>
  </mergeCells>
  <printOptions headings="false" gridLines="false" gridLinesSet="true" horizontalCentered="false" verticalCentered="false"/>
  <pageMargins left="1.10972222222222" right="0.329861111111111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29.85"/>
    <col collapsed="false" customWidth="true" hidden="false" outlineLevel="0" max="4" min="3" style="14" width="18.56"/>
    <col collapsed="false" customWidth="true" hidden="false" outlineLevel="0" max="5" min="5" style="14" width="18.7"/>
    <col collapsed="false" customWidth="true" hidden="false" outlineLevel="0" max="6" min="6" style="14" width="21.56"/>
    <col collapsed="false" customWidth="true" hidden="false" outlineLevel="0" max="7" min="7" style="14" width="17.28"/>
    <col collapsed="false" customWidth="true" hidden="false" outlineLevel="0" max="8" min="8" style="14" width="19.56"/>
    <col collapsed="false" customWidth="false" hidden="false" outlineLevel="0" max="257" min="9" style="14" width="9.14"/>
  </cols>
  <sheetData>
    <row r="1" customFormat="false" ht="21" hidden="false" customHeight="true" outlineLevel="0" collapsed="false">
      <c r="A1" s="15" t="str">
        <f aca="false">CONCATENATE("1. Звіт щодо виконання інвестиційної програми ",'Загальна інформація'!C4)</f>
        <v>1. Звіт щодо виконання інвестиційної програми </v>
      </c>
      <c r="B1" s="15"/>
      <c r="C1" s="15"/>
      <c r="D1" s="15"/>
      <c r="E1" s="15"/>
      <c r="F1" s="15"/>
      <c r="G1" s="15"/>
      <c r="H1" s="15"/>
    </row>
    <row r="2" s="18" customFormat="true" ht="51" hidden="false" customHeight="true" outlineLevel="0" collapsed="false">
      <c r="A2" s="16" t="s">
        <v>7</v>
      </c>
      <c r="B2" s="16" t="s">
        <v>8</v>
      </c>
      <c r="C2" s="16" t="s">
        <v>9</v>
      </c>
      <c r="D2" s="16" t="s">
        <v>10</v>
      </c>
      <c r="E2" s="17" t="s">
        <v>11</v>
      </c>
      <c r="F2" s="17"/>
      <c r="G2" s="16" t="s">
        <v>12</v>
      </c>
      <c r="H2" s="16" t="s">
        <v>13</v>
      </c>
    </row>
    <row r="3" s="18" customFormat="true" ht="77.25" hidden="false" customHeight="true" outlineLevel="0" collapsed="false">
      <c r="A3" s="16"/>
      <c r="B3" s="16"/>
      <c r="C3" s="16"/>
      <c r="D3" s="16"/>
      <c r="E3" s="19" t="s">
        <v>14</v>
      </c>
      <c r="F3" s="16" t="s">
        <v>15</v>
      </c>
      <c r="G3" s="16"/>
      <c r="H3" s="16"/>
    </row>
    <row r="4" s="18" customFormat="true" ht="14.25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1" t="n">
        <v>8</v>
      </c>
    </row>
    <row r="5" customFormat="false" ht="45" hidden="false" customHeight="true" outlineLevel="0" collapsed="false">
      <c r="A5" s="21" t="n">
        <v>1</v>
      </c>
      <c r="B5" s="22" t="s">
        <v>16</v>
      </c>
      <c r="C5" s="23" t="n">
        <f aca="false">'2. Детальний звіт'!G75</f>
        <v>78081.680495</v>
      </c>
      <c r="D5" s="23" t="n">
        <f aca="false">'2. Детальний звіт'!K75</f>
        <v>8056.7630591314</v>
      </c>
      <c r="E5" s="23" t="n">
        <f aca="false">'2. Детальний звіт'!R75</f>
        <v>0</v>
      </c>
      <c r="F5" s="23" t="n">
        <f aca="false">'2. Детальний звіт'!X75</f>
        <v>0</v>
      </c>
      <c r="G5" s="24" t="n">
        <f aca="false">E5/D5</f>
        <v>0</v>
      </c>
      <c r="H5" s="23" t="n">
        <f aca="false">C5-E5</f>
        <v>78081.680495</v>
      </c>
    </row>
    <row r="6" customFormat="false" ht="45" hidden="false" customHeight="true" outlineLevel="0" collapsed="false">
      <c r="A6" s="21" t="n">
        <v>2</v>
      </c>
      <c r="B6" s="22" t="s">
        <v>17</v>
      </c>
      <c r="C6" s="23" t="n">
        <f aca="false">'2. Детальний звіт'!G124</f>
        <v>16562.3534</v>
      </c>
      <c r="D6" s="23" t="n">
        <f aca="false">'2. Детальний звіт'!K124</f>
        <v>6518.844</v>
      </c>
      <c r="E6" s="23" t="n">
        <f aca="false">'2. Детальний звіт'!R124</f>
        <v>0</v>
      </c>
      <c r="F6" s="23" t="n">
        <f aca="false">'2. Детальний звіт'!X124</f>
        <v>8814.0438</v>
      </c>
      <c r="G6" s="24" t="n">
        <f aca="false">E6/D6</f>
        <v>0</v>
      </c>
      <c r="H6" s="23" t="n">
        <f aca="false">C6-E6</f>
        <v>16562.3534</v>
      </c>
    </row>
    <row r="7" customFormat="false" ht="60" hidden="false" customHeight="false" outlineLevel="0" collapsed="false">
      <c r="A7" s="21" t="n">
        <v>3</v>
      </c>
      <c r="B7" s="22" t="s">
        <v>18</v>
      </c>
      <c r="C7" s="23" t="n">
        <f aca="false">'2. Детальний звіт'!G149</f>
        <v>1812.71827</v>
      </c>
      <c r="D7" s="23" t="n">
        <f aca="false">'2. Детальний звіт'!K149</f>
        <v>0</v>
      </c>
      <c r="E7" s="23" t="n">
        <f aca="false">'2. Детальний звіт'!R149</f>
        <v>0</v>
      </c>
      <c r="F7" s="23" t="n">
        <f aca="false">'2. Детальний звіт'!X149</f>
        <v>0</v>
      </c>
      <c r="G7" s="24" t="n">
        <v>0</v>
      </c>
      <c r="H7" s="23" t="n">
        <f aca="false">C7-E7</f>
        <v>1812.71827</v>
      </c>
    </row>
    <row r="8" customFormat="false" ht="28.5" hidden="false" customHeight="true" outlineLevel="0" collapsed="false">
      <c r="A8" s="21" t="n">
        <v>4</v>
      </c>
      <c r="B8" s="22" t="s">
        <v>19</v>
      </c>
      <c r="C8" s="23" t="n">
        <f aca="false">'2. Детальний звіт'!G153</f>
        <v>2025.32</v>
      </c>
      <c r="D8" s="23" t="n">
        <f aca="false">'2. Детальний звіт'!K153</f>
        <v>2025.32</v>
      </c>
      <c r="E8" s="23" t="n">
        <f aca="false">'2. Детальний звіт'!R153</f>
        <v>0</v>
      </c>
      <c r="F8" s="23" t="n">
        <f aca="false">'2. Детальний звіт'!X153</f>
        <v>0</v>
      </c>
      <c r="G8" s="24" t="n">
        <f aca="false">E8/D8</f>
        <v>0</v>
      </c>
      <c r="H8" s="23" t="n">
        <f aca="false">C8-E8</f>
        <v>2025.32</v>
      </c>
    </row>
    <row r="9" customFormat="false" ht="33.75" hidden="false" customHeight="true" outlineLevel="0" collapsed="false">
      <c r="A9" s="21" t="n">
        <v>5</v>
      </c>
      <c r="B9" s="22" t="s">
        <v>20</v>
      </c>
      <c r="C9" s="23" t="n">
        <f aca="false">'2. Детальний звіт'!G160</f>
        <v>2026.014</v>
      </c>
      <c r="D9" s="23" t="n">
        <f aca="false">'2. Детальний звіт'!K160</f>
        <v>1665</v>
      </c>
      <c r="E9" s="23" t="n">
        <f aca="false">'2. Детальний звіт'!R160</f>
        <v>0</v>
      </c>
      <c r="F9" s="23" t="n">
        <f aca="false">'2. Детальний звіт'!X160</f>
        <v>0</v>
      </c>
      <c r="G9" s="24" t="n">
        <f aca="false">E9/D9</f>
        <v>0</v>
      </c>
      <c r="H9" s="23" t="n">
        <f aca="false">C9-E9</f>
        <v>2026.014</v>
      </c>
    </row>
    <row r="10" customFormat="false" ht="29.25" hidden="false" customHeight="true" outlineLevel="0" collapsed="false">
      <c r="A10" s="21" t="n">
        <v>6</v>
      </c>
      <c r="B10" s="22" t="s">
        <v>21</v>
      </c>
      <c r="C10" s="25" t="n">
        <f aca="false">'2. Детальний звіт'!G163</f>
        <v>2200</v>
      </c>
      <c r="D10" s="25" t="n">
        <f aca="false">'2. Детальний звіт'!K163</f>
        <v>1100</v>
      </c>
      <c r="E10" s="25" t="n">
        <f aca="false">'2. Детальний звіт'!R163</f>
        <v>0</v>
      </c>
      <c r="F10" s="25" t="n">
        <f aca="false">'2. Детальний звіт'!X163</f>
        <v>0</v>
      </c>
      <c r="G10" s="24" t="n">
        <f aca="false">E10/D10</f>
        <v>0</v>
      </c>
      <c r="H10" s="23" t="n">
        <f aca="false">C10-E10</f>
        <v>2200</v>
      </c>
    </row>
    <row r="11" customFormat="false" ht="16.5" hidden="false" customHeight="true" outlineLevel="0" collapsed="false">
      <c r="A11" s="21" t="n">
        <v>7</v>
      </c>
      <c r="B11" s="22" t="s">
        <v>22</v>
      </c>
      <c r="C11" s="25" t="n">
        <f aca="false">'2. Детальний звіт'!G184</f>
        <v>2284.913835</v>
      </c>
      <c r="D11" s="25" t="n">
        <f aca="false">'2. Детальний звіт'!K184</f>
        <v>1632.68606</v>
      </c>
      <c r="E11" s="25" t="n">
        <f aca="false">'2. Детальний звіт'!R184</f>
        <v>0</v>
      </c>
      <c r="F11" s="25" t="n">
        <f aca="false">'2. Детальний звіт'!X184</f>
        <v>0</v>
      </c>
      <c r="G11" s="24" t="n">
        <f aca="false">E11/D11</f>
        <v>0</v>
      </c>
      <c r="H11" s="23" t="n">
        <f aca="false">C11-E11</f>
        <v>2284.913835</v>
      </c>
    </row>
    <row r="12" customFormat="false" ht="15" hidden="false" customHeight="true" outlineLevel="0" collapsed="false">
      <c r="A12" s="22" t="s">
        <v>23</v>
      </c>
      <c r="B12" s="22"/>
      <c r="C12" s="23" t="n">
        <f aca="false">SUM(C5:C11)</f>
        <v>104993</v>
      </c>
      <c r="D12" s="23" t="n">
        <f aca="false">SUM(D5:D11)</f>
        <v>20998.6131191314</v>
      </c>
      <c r="E12" s="23" t="n">
        <f aca="false">SUM(E5:E11)</f>
        <v>0</v>
      </c>
      <c r="F12" s="23" t="n">
        <f aca="false">SUM(F5:F11)</f>
        <v>8814.0438</v>
      </c>
      <c r="G12" s="24" t="n">
        <f aca="false">E12/D12</f>
        <v>0</v>
      </c>
      <c r="H12" s="23" t="n">
        <f aca="false">C12-E12</f>
        <v>104993</v>
      </c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  <row r="15" s="27" customFormat="true" ht="5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s="32" customFormat="true" ht="14.25" hidden="false" customHeight="false" outlineLevel="0" collapsed="false">
      <c r="A16" s="28" t="s">
        <v>24</v>
      </c>
      <c r="B16" s="28"/>
      <c r="C16" s="29"/>
      <c r="D16" s="30" t="s">
        <v>25</v>
      </c>
      <c r="E16" s="30"/>
      <c r="F16" s="31" t="s">
        <v>26</v>
      </c>
      <c r="G16" s="31"/>
      <c r="H16" s="30"/>
      <c r="I16" s="30"/>
      <c r="J16" s="29"/>
      <c r="K16" s="29"/>
      <c r="L16" s="29"/>
    </row>
    <row r="17" s="36" customFormat="true" ht="15" hidden="false" customHeight="true" outlineLevel="0" collapsed="false">
      <c r="A17" s="33" t="s">
        <v>27</v>
      </c>
      <c r="B17" s="33"/>
      <c r="C17" s="34"/>
      <c r="D17" s="30" t="s">
        <v>28</v>
      </c>
      <c r="E17" s="30"/>
      <c r="F17" s="35" t="s">
        <v>29</v>
      </c>
      <c r="G17" s="35"/>
      <c r="H17" s="30"/>
      <c r="I17" s="30"/>
      <c r="J17" s="34"/>
      <c r="K17" s="34"/>
      <c r="L17" s="34"/>
    </row>
    <row r="18" s="32" customFormat="true" ht="12.75" hidden="false" customHeight="false" outlineLevel="0" collapsed="false">
      <c r="A18" s="37"/>
      <c r="B18" s="37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32" customFormat="true" ht="18.75" hidden="false" customHeight="true" outlineLevel="0" collapsed="false">
      <c r="A19" s="38" t="s">
        <v>30</v>
      </c>
      <c r="B19" s="39"/>
      <c r="C19" s="39"/>
      <c r="D19" s="40" t="s">
        <v>31</v>
      </c>
      <c r="E19" s="41"/>
      <c r="F19" s="29"/>
      <c r="G19" s="29"/>
      <c r="H19" s="29"/>
      <c r="I19" s="29"/>
      <c r="J19" s="29"/>
      <c r="K19" s="29"/>
      <c r="L19" s="29"/>
    </row>
    <row r="20" s="32" customFormat="true" ht="12.75" hidden="false" customHeight="false" outlineLevel="0" collapsed="false">
      <c r="A20" s="42"/>
      <c r="B20" s="42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s="1" customFormat="tru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</row>
  </sheetData>
  <mergeCells count="11">
    <mergeCell ref="A1:H1"/>
    <mergeCell ref="A2:A3"/>
    <mergeCell ref="B2:B3"/>
    <mergeCell ref="C2:C3"/>
    <mergeCell ref="D2:D3"/>
    <mergeCell ref="E2:F2"/>
    <mergeCell ref="G2:G3"/>
    <mergeCell ref="H2:H3"/>
    <mergeCell ref="A12:B12"/>
    <mergeCell ref="F16:G16"/>
    <mergeCell ref="F17:G17"/>
  </mergeCells>
  <printOptions headings="false" gridLines="false" gridLinesSet="true" horizontalCentered="false" verticalCentered="false"/>
  <pageMargins left="0.709722222222222" right="0.39375" top="0.590277777777778" bottom="0.4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pane xSplit="2" ySplit="6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K192" activeCellId="0" sqref="K192"/>
    </sheetView>
  </sheetViews>
  <sheetFormatPr defaultColWidth="9.13671875" defaultRowHeight="20.25" zeroHeight="false" outlineLevelRow="1" outlineLevelCol="0"/>
  <cols>
    <col collapsed="false" customWidth="true" hidden="false" outlineLevel="0" max="1" min="1" style="45" width="12.7"/>
    <col collapsed="false" customWidth="true" hidden="false" outlineLevel="0" max="2" min="2" style="46" width="49.7"/>
    <col collapsed="false" customWidth="true" hidden="false" outlineLevel="0" max="3" min="3" style="45" width="9.85"/>
    <col collapsed="false" customWidth="true" hidden="false" outlineLevel="0" max="4" min="4" style="47" width="10.28"/>
    <col collapsed="false" customWidth="true" hidden="false" outlineLevel="0" max="5" min="5" style="47" width="10.41"/>
    <col collapsed="false" customWidth="true" hidden="false" outlineLevel="0" max="6" min="6" style="47" width="9.41"/>
    <col collapsed="false" customWidth="true" hidden="false" outlineLevel="0" max="7" min="7" style="47" width="12.99"/>
    <col collapsed="false" customWidth="true" hidden="false" outlineLevel="0" max="9" min="8" style="47" width="8.7"/>
    <col collapsed="false" customWidth="false" hidden="false" outlineLevel="0" max="10" min="10" style="47" width="9.14"/>
    <col collapsed="false" customWidth="true" hidden="false" outlineLevel="0" max="11" min="11" style="47" width="11.99"/>
    <col collapsed="false" customWidth="true" hidden="false" outlineLevel="0" max="12" min="12" style="47" width="11.7"/>
    <col collapsed="false" customWidth="true" hidden="false" outlineLevel="0" max="13" min="13" style="47" width="9.85"/>
    <col collapsed="false" customWidth="true" hidden="false" outlineLevel="0" max="14" min="14" style="47" width="10.85"/>
    <col collapsed="false" customWidth="true" hidden="false" outlineLevel="0" max="15" min="15" style="47" width="8.85"/>
    <col collapsed="false" customWidth="true" hidden="false" outlineLevel="0" max="16" min="16" style="47" width="7.28"/>
    <col collapsed="false" customWidth="true" hidden="false" outlineLevel="0" max="17" min="17" style="47" width="8.56"/>
    <col collapsed="false" customWidth="true" hidden="false" outlineLevel="0" max="18" min="18" style="47" width="9.56"/>
    <col collapsed="false" customWidth="true" hidden="false" outlineLevel="0" max="19" min="19" style="47" width="10.13"/>
    <col collapsed="false" customWidth="true" hidden="false" outlineLevel="0" max="20" min="20" style="47" width="8.99"/>
    <col collapsed="false" customWidth="true" hidden="false" outlineLevel="0" max="21" min="21" style="47" width="8.7"/>
    <col collapsed="false" customWidth="true" hidden="false" outlineLevel="0" max="22" min="22" style="47" width="9.56"/>
    <col collapsed="false" customWidth="true" hidden="false" outlineLevel="0" max="23" min="23" style="47" width="9.85"/>
    <col collapsed="false" customWidth="true" hidden="false" outlineLevel="0" max="24" min="24" style="47" width="10.41"/>
    <col collapsed="false" customWidth="true" hidden="false" outlineLevel="0" max="25" min="25" style="47" width="10.99"/>
    <col collapsed="false" customWidth="true" hidden="false" outlineLevel="0" max="26" min="26" style="47" width="9.85"/>
    <col collapsed="false" customWidth="true" hidden="false" outlineLevel="0" max="27" min="27" style="48" width="20.7"/>
    <col collapsed="false" customWidth="true" hidden="false" outlineLevel="0" max="28" min="28" style="45" width="8.99"/>
    <col collapsed="false" customWidth="true" hidden="false" outlineLevel="0" max="29" min="29" style="45" width="11.13"/>
    <col collapsed="false" customWidth="true" hidden="false" outlineLevel="0" max="30" min="30" style="49" width="10.99"/>
    <col collapsed="false" customWidth="true" hidden="false" outlineLevel="0" max="31" min="31" style="45" width="12.42"/>
    <col collapsed="false" customWidth="true" hidden="false" outlineLevel="0" max="32" min="32" style="50" width="45.28"/>
    <col collapsed="false" customWidth="true" hidden="false" outlineLevel="0" max="33" min="33" style="47" width="2.7"/>
    <col collapsed="false" customWidth="false" hidden="false" outlineLevel="0" max="34" min="34" style="47" width="9.14"/>
    <col collapsed="false" customWidth="true" hidden="false" outlineLevel="0" max="36" min="35" style="47" width="14.14"/>
    <col collapsed="false" customWidth="false" hidden="false" outlineLevel="0" max="257" min="37" style="47" width="9.14"/>
  </cols>
  <sheetData>
    <row r="1" customFormat="false" ht="24" hidden="false" customHeight="true" outlineLevel="0" collapsed="false">
      <c r="A1" s="51" t="str">
        <f aca="false">CONCATENATE("2. Детальний звіт щодо виконання інвестиційної програми ",'[1]Загальна інформація'!C4)</f>
        <v>2. Детальний звіт щодо виконання інвестиційної програми 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s="58" customFormat="true" ht="17.25" hidden="false" customHeight="true" outlineLevel="0" collapsed="false">
      <c r="A2" s="52" t="s">
        <v>7</v>
      </c>
      <c r="B2" s="53" t="s">
        <v>32</v>
      </c>
      <c r="C2" s="54" t="s">
        <v>33</v>
      </c>
      <c r="D2" s="55" t="s">
        <v>34</v>
      </c>
      <c r="E2" s="55"/>
      <c r="F2" s="55"/>
      <c r="G2" s="55"/>
      <c r="H2" s="55" t="s">
        <v>35</v>
      </c>
      <c r="I2" s="55"/>
      <c r="J2" s="55"/>
      <c r="K2" s="55"/>
      <c r="L2" s="55"/>
      <c r="M2" s="55"/>
      <c r="N2" s="55" t="s">
        <v>36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2" t="s">
        <v>37</v>
      </c>
      <c r="AB2" s="52" t="s">
        <v>38</v>
      </c>
      <c r="AC2" s="52"/>
      <c r="AD2" s="56" t="s">
        <v>39</v>
      </c>
      <c r="AE2" s="52" t="s">
        <v>40</v>
      </c>
      <c r="AF2" s="57" t="s">
        <v>41</v>
      </c>
    </row>
    <row r="3" s="58" customFormat="true" ht="65.25" hidden="false" customHeight="true" outlineLevel="0" collapsed="false">
      <c r="A3" s="52"/>
      <c r="B3" s="53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 t="s">
        <v>14</v>
      </c>
      <c r="O3" s="55"/>
      <c r="P3" s="55"/>
      <c r="Q3" s="55"/>
      <c r="R3" s="55"/>
      <c r="S3" s="55"/>
      <c r="T3" s="55"/>
      <c r="U3" s="55" t="s">
        <v>15</v>
      </c>
      <c r="V3" s="55"/>
      <c r="W3" s="55"/>
      <c r="X3" s="55"/>
      <c r="Y3" s="55"/>
      <c r="Z3" s="55"/>
      <c r="AA3" s="52"/>
      <c r="AB3" s="52"/>
      <c r="AC3" s="52"/>
      <c r="AD3" s="56"/>
      <c r="AE3" s="52"/>
      <c r="AF3" s="57"/>
    </row>
    <row r="4" s="58" customFormat="true" ht="43.5" hidden="false" customHeight="true" outlineLevel="0" collapsed="false">
      <c r="A4" s="52"/>
      <c r="B4" s="53"/>
      <c r="C4" s="54"/>
      <c r="D4" s="59" t="s">
        <v>42</v>
      </c>
      <c r="E4" s="59" t="s">
        <v>43</v>
      </c>
      <c r="F4" s="59" t="s">
        <v>44</v>
      </c>
      <c r="G4" s="59" t="s">
        <v>45</v>
      </c>
      <c r="H4" s="55" t="s">
        <v>44</v>
      </c>
      <c r="I4" s="55"/>
      <c r="J4" s="55"/>
      <c r="K4" s="60" t="s">
        <v>45</v>
      </c>
      <c r="L4" s="60"/>
      <c r="M4" s="60"/>
      <c r="N4" s="59" t="s">
        <v>46</v>
      </c>
      <c r="O4" s="55" t="s">
        <v>47</v>
      </c>
      <c r="P4" s="55"/>
      <c r="Q4" s="55"/>
      <c r="R4" s="55" t="s">
        <v>45</v>
      </c>
      <c r="S4" s="55"/>
      <c r="T4" s="55"/>
      <c r="U4" s="55" t="s">
        <v>47</v>
      </c>
      <c r="V4" s="55"/>
      <c r="W4" s="55"/>
      <c r="X4" s="55" t="s">
        <v>45</v>
      </c>
      <c r="Y4" s="55"/>
      <c r="Z4" s="55"/>
      <c r="AA4" s="52"/>
      <c r="AB4" s="54" t="s">
        <v>44</v>
      </c>
      <c r="AC4" s="54" t="s">
        <v>45</v>
      </c>
      <c r="AD4" s="56"/>
      <c r="AE4" s="52"/>
      <c r="AF4" s="57"/>
    </row>
    <row r="5" s="58" customFormat="true" ht="72" hidden="false" customHeight="true" outlineLevel="0" collapsed="false">
      <c r="A5" s="52"/>
      <c r="B5" s="53"/>
      <c r="C5" s="54"/>
      <c r="D5" s="59"/>
      <c r="E5" s="59"/>
      <c r="F5" s="59"/>
      <c r="G5" s="59"/>
      <c r="H5" s="59" t="s">
        <v>48</v>
      </c>
      <c r="I5" s="61" t="s">
        <v>49</v>
      </c>
      <c r="J5" s="61" t="s">
        <v>50</v>
      </c>
      <c r="K5" s="59" t="s">
        <v>48</v>
      </c>
      <c r="L5" s="59" t="s">
        <v>51</v>
      </c>
      <c r="M5" s="59" t="s">
        <v>52</v>
      </c>
      <c r="N5" s="59"/>
      <c r="O5" s="59" t="s">
        <v>48</v>
      </c>
      <c r="P5" s="61" t="s">
        <v>51</v>
      </c>
      <c r="Q5" s="61" t="s">
        <v>52</v>
      </c>
      <c r="R5" s="59" t="s">
        <v>48</v>
      </c>
      <c r="S5" s="61" t="s">
        <v>51</v>
      </c>
      <c r="T5" s="61" t="s">
        <v>52</v>
      </c>
      <c r="U5" s="59" t="s">
        <v>48</v>
      </c>
      <c r="V5" s="61" t="s">
        <v>51</v>
      </c>
      <c r="W5" s="61" t="s">
        <v>52</v>
      </c>
      <c r="X5" s="59" t="s">
        <v>48</v>
      </c>
      <c r="Y5" s="61" t="s">
        <v>51</v>
      </c>
      <c r="Z5" s="61" t="s">
        <v>52</v>
      </c>
      <c r="AA5" s="52"/>
      <c r="AB5" s="54"/>
      <c r="AC5" s="54"/>
      <c r="AD5" s="56"/>
      <c r="AE5" s="52"/>
      <c r="AF5" s="57"/>
    </row>
    <row r="6" s="58" customFormat="true" ht="14.25" hidden="false" customHeight="true" outlineLevel="0" collapsed="false">
      <c r="A6" s="62" t="n">
        <v>1</v>
      </c>
      <c r="B6" s="63" t="n">
        <v>2</v>
      </c>
      <c r="C6" s="62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  <c r="R6" s="60" t="n">
        <v>18</v>
      </c>
      <c r="S6" s="60" t="n">
        <v>19</v>
      </c>
      <c r="T6" s="60" t="n">
        <v>20</v>
      </c>
      <c r="U6" s="60" t="n">
        <v>21</v>
      </c>
      <c r="V6" s="60" t="n">
        <v>22</v>
      </c>
      <c r="W6" s="60" t="n">
        <v>23</v>
      </c>
      <c r="X6" s="60" t="n">
        <v>24</v>
      </c>
      <c r="Y6" s="60" t="n">
        <v>25</v>
      </c>
      <c r="Z6" s="60" t="n">
        <v>26</v>
      </c>
      <c r="AA6" s="62" t="n">
        <v>27</v>
      </c>
      <c r="AB6" s="62" t="n">
        <v>28</v>
      </c>
      <c r="AC6" s="62" t="n">
        <v>29</v>
      </c>
      <c r="AD6" s="60" t="n">
        <v>30</v>
      </c>
      <c r="AE6" s="62" t="n">
        <v>31</v>
      </c>
      <c r="AF6" s="64" t="n">
        <v>32</v>
      </c>
    </row>
    <row r="7" s="73" customFormat="true" ht="20.25" hidden="false" customHeight="false" outlineLevel="0" collapsed="false">
      <c r="A7" s="65" t="s">
        <v>53</v>
      </c>
      <c r="B7" s="66"/>
      <c r="C7" s="65"/>
      <c r="D7" s="67"/>
      <c r="E7" s="67"/>
      <c r="F7" s="67"/>
      <c r="G7" s="67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9"/>
      <c r="AB7" s="70"/>
      <c r="AC7" s="70"/>
      <c r="AD7" s="68"/>
      <c r="AE7" s="71"/>
      <c r="AF7" s="72"/>
    </row>
    <row r="8" s="82" customFormat="true" ht="18.75" hidden="false" customHeight="false" outlineLevel="0" collapsed="false">
      <c r="A8" s="74" t="s">
        <v>54</v>
      </c>
      <c r="B8" s="75" t="s">
        <v>55</v>
      </c>
      <c r="C8" s="76"/>
      <c r="D8" s="77"/>
      <c r="E8" s="78"/>
      <c r="F8" s="78" t="n">
        <f aca="false">SUM(F9:F9)</f>
        <v>1.00000064075613</v>
      </c>
      <c r="G8" s="78" t="n">
        <f aca="false">SUM(G9:G9)</f>
        <v>26211.236795</v>
      </c>
      <c r="H8" s="78" t="n">
        <f aca="false">SUM(H9:H9)</f>
        <v>0.206567533259856</v>
      </c>
      <c r="I8" s="78" t="n">
        <f aca="false">SUM(I9:I9)</f>
        <v>0.206567533259856</v>
      </c>
      <c r="J8" s="78" t="n">
        <f aca="false">SUM(J9:J9)</f>
        <v>0</v>
      </c>
      <c r="K8" s="78" t="n">
        <f aca="false">SUM(K9:K9)</f>
        <v>5414.3870591314</v>
      </c>
      <c r="L8" s="78" t="n">
        <f aca="false">SUM(L9:L9)</f>
        <v>5414.3870591314</v>
      </c>
      <c r="M8" s="78" t="n">
        <f aca="false">SUM(M9:M9)</f>
        <v>0</v>
      </c>
      <c r="N8" s="78" t="n">
        <f aca="false">SUM(N9:N9)</f>
        <v>0</v>
      </c>
      <c r="O8" s="78" t="n">
        <f aca="false">SUM(O9:O9)</f>
        <v>0</v>
      </c>
      <c r="P8" s="78" t="n">
        <f aca="false">SUM(P9:P9)</f>
        <v>0</v>
      </c>
      <c r="Q8" s="78" t="n">
        <f aca="false">SUM(Q9:Q9)</f>
        <v>0</v>
      </c>
      <c r="R8" s="78" t="n">
        <f aca="false">SUM(R9:R9)</f>
        <v>0</v>
      </c>
      <c r="S8" s="78" t="n">
        <f aca="false">SUM(S9:S9)</f>
        <v>0</v>
      </c>
      <c r="T8" s="78" t="n">
        <f aca="false">SUM(T9:T9)</f>
        <v>0</v>
      </c>
      <c r="U8" s="78" t="n">
        <f aca="false">SUM(U9:U9)</f>
        <v>0</v>
      </c>
      <c r="V8" s="78" t="n">
        <f aca="false">SUM(V9:V9)</f>
        <v>0</v>
      </c>
      <c r="W8" s="78" t="n">
        <f aca="false">SUM(W9:W9)</f>
        <v>0</v>
      </c>
      <c r="X8" s="78" t="n">
        <f aca="false">SUM(X9:X9)</f>
        <v>0</v>
      </c>
      <c r="Y8" s="78" t="n">
        <f aca="false">SUM(Y9:Y9)</f>
        <v>0</v>
      </c>
      <c r="Z8" s="78" t="n">
        <f aca="false">SUM(Z9:Z9)</f>
        <v>0</v>
      </c>
      <c r="AA8" s="79"/>
      <c r="AB8" s="80" t="n">
        <f aca="false">H8-P8</f>
        <v>0.206567533259856</v>
      </c>
      <c r="AC8" s="80" t="n">
        <f aca="false">K8-R8</f>
        <v>5414.3870591314</v>
      </c>
      <c r="AD8" s="78"/>
      <c r="AE8" s="79"/>
      <c r="AF8" s="81"/>
    </row>
    <row r="9" s="82" customFormat="true" ht="37.5" hidden="false" customHeight="false" outlineLevel="0" collapsed="false">
      <c r="A9" s="83"/>
      <c r="B9" s="84" t="s">
        <v>56</v>
      </c>
      <c r="C9" s="85" t="s">
        <v>57</v>
      </c>
      <c r="D9" s="86" t="s">
        <v>58</v>
      </c>
      <c r="E9" s="87" t="n">
        <v>26211.22</v>
      </c>
      <c r="F9" s="87" t="n">
        <v>1.00000064075613</v>
      </c>
      <c r="G9" s="87" t="n">
        <v>26211.236795</v>
      </c>
      <c r="H9" s="87" t="n">
        <f aca="false">I9+J9</f>
        <v>0.206567533259856</v>
      </c>
      <c r="I9" s="87" t="n">
        <v>0.206567533259856</v>
      </c>
      <c r="J9" s="87" t="n">
        <v>0</v>
      </c>
      <c r="K9" s="87" t="n">
        <f aca="false">L9+M9</f>
        <v>5414.3870591314</v>
      </c>
      <c r="L9" s="87" t="n">
        <v>5414.3870591314</v>
      </c>
      <c r="M9" s="87" t="n">
        <v>0</v>
      </c>
      <c r="N9" s="88" t="n">
        <v>0</v>
      </c>
      <c r="O9" s="87" t="n">
        <f aca="false">P9+Q9</f>
        <v>0</v>
      </c>
      <c r="P9" s="87" t="n">
        <v>0</v>
      </c>
      <c r="Q9" s="87" t="n">
        <v>0</v>
      </c>
      <c r="R9" s="87" t="n">
        <f aca="false">S9+T9</f>
        <v>0</v>
      </c>
      <c r="S9" s="87" t="n">
        <v>0</v>
      </c>
      <c r="T9" s="87" t="n">
        <v>0</v>
      </c>
      <c r="U9" s="87" t="n">
        <f aca="false">V9+W9</f>
        <v>0</v>
      </c>
      <c r="V9" s="87" t="n">
        <v>0</v>
      </c>
      <c r="W9" s="87" t="n">
        <v>0</v>
      </c>
      <c r="X9" s="87" t="n">
        <f aca="false">Y9+Z9</f>
        <v>0</v>
      </c>
      <c r="Y9" s="87" t="n">
        <v>0</v>
      </c>
      <c r="Z9" s="87" t="n">
        <v>0</v>
      </c>
      <c r="AA9" s="56"/>
      <c r="AB9" s="89" t="n">
        <f aca="false">H9-P9</f>
        <v>0.206567533259856</v>
      </c>
      <c r="AC9" s="89" t="n">
        <f aca="false">K9-R9</f>
        <v>5414.3870591314</v>
      </c>
      <c r="AD9" s="88" t="n">
        <v>0</v>
      </c>
      <c r="AE9" s="56"/>
      <c r="AF9" s="57" t="s">
        <v>59</v>
      </c>
    </row>
    <row r="10" s="82" customFormat="true" ht="18.75" hidden="false" customHeight="false" outlineLevel="0" collapsed="false">
      <c r="A10" s="74" t="s">
        <v>60</v>
      </c>
      <c r="B10" s="90" t="s">
        <v>61</v>
      </c>
      <c r="C10" s="76"/>
      <c r="D10" s="77"/>
      <c r="E10" s="78"/>
      <c r="F10" s="78" t="n">
        <f aca="false">SUM(F11:F16)</f>
        <v>7.138</v>
      </c>
      <c r="G10" s="78" t="n">
        <f aca="false">SUM(G11:G16)</f>
        <v>6703.081</v>
      </c>
      <c r="H10" s="78" t="n">
        <f aca="false">SUM(H11:H16)</f>
        <v>0</v>
      </c>
      <c r="I10" s="78" t="n">
        <f aca="false">SUM(I11:I16)</f>
        <v>0</v>
      </c>
      <c r="J10" s="78" t="n">
        <f aca="false">SUM(J11:J16)</f>
        <v>0</v>
      </c>
      <c r="K10" s="78" t="n">
        <f aca="false">SUM(K11:K16)</f>
        <v>0</v>
      </c>
      <c r="L10" s="78" t="n">
        <f aca="false">SUM(L11:L16)</f>
        <v>0</v>
      </c>
      <c r="M10" s="78" t="n">
        <f aca="false">SUM(M11:M16)</f>
        <v>0</v>
      </c>
      <c r="N10" s="78" t="n">
        <f aca="false">SUM(N11:N16)</f>
        <v>0</v>
      </c>
      <c r="O10" s="78" t="n">
        <f aca="false">SUM(O11:O16)</f>
        <v>0</v>
      </c>
      <c r="P10" s="78" t="n">
        <f aca="false">SUM(P11:P16)</f>
        <v>0</v>
      </c>
      <c r="Q10" s="78" t="n">
        <f aca="false">SUM(Q11:Q16)</f>
        <v>0</v>
      </c>
      <c r="R10" s="78" t="n">
        <f aca="false">SUM(R11:R16)</f>
        <v>0</v>
      </c>
      <c r="S10" s="78" t="n">
        <f aca="false">SUM(S11:S16)</f>
        <v>0</v>
      </c>
      <c r="T10" s="78" t="n">
        <f aca="false">SUM(T11:T16)</f>
        <v>0</v>
      </c>
      <c r="U10" s="78" t="n">
        <f aca="false">SUM(U11:U16)</f>
        <v>0</v>
      </c>
      <c r="V10" s="78" t="n">
        <f aca="false">SUM(V11:V16)</f>
        <v>0</v>
      </c>
      <c r="W10" s="78" t="n">
        <f aca="false">SUM(W11:W16)</f>
        <v>0</v>
      </c>
      <c r="X10" s="78" t="n">
        <f aca="false">SUM(X11:X16)</f>
        <v>0</v>
      </c>
      <c r="Y10" s="78" t="n">
        <f aca="false">SUM(Y11:Y16)</f>
        <v>0</v>
      </c>
      <c r="Z10" s="78" t="n">
        <f aca="false">SUM(Z11:Z16)</f>
        <v>0</v>
      </c>
      <c r="AA10" s="79"/>
      <c r="AB10" s="80" t="n">
        <f aca="false">H10-P10</f>
        <v>0</v>
      </c>
      <c r="AC10" s="80" t="n">
        <f aca="false">K10-R10</f>
        <v>0</v>
      </c>
      <c r="AD10" s="78"/>
      <c r="AE10" s="79"/>
      <c r="AF10" s="81"/>
    </row>
    <row r="11" s="73" customFormat="true" ht="47.25" hidden="false" customHeight="false" outlineLevel="0" collapsed="false">
      <c r="A11" s="83"/>
      <c r="B11" s="84" t="s">
        <v>62</v>
      </c>
      <c r="C11" s="91" t="s">
        <v>63</v>
      </c>
      <c r="D11" s="86" t="s">
        <v>58</v>
      </c>
      <c r="E11" s="87" t="n">
        <v>1079.65287287883</v>
      </c>
      <c r="F11" s="87" t="n">
        <v>3.359</v>
      </c>
      <c r="G11" s="87" t="n">
        <v>3626.554</v>
      </c>
      <c r="H11" s="92" t="n">
        <f aca="false">I11+J11</f>
        <v>0</v>
      </c>
      <c r="I11" s="92" t="n">
        <v>0</v>
      </c>
      <c r="J11" s="92" t="n">
        <v>0</v>
      </c>
      <c r="K11" s="92" t="n">
        <f aca="false">L11+M11</f>
        <v>0</v>
      </c>
      <c r="L11" s="92" t="n">
        <v>0</v>
      </c>
      <c r="M11" s="92" t="n">
        <v>0</v>
      </c>
      <c r="N11" s="93" t="n">
        <v>0</v>
      </c>
      <c r="O11" s="92" t="n">
        <f aca="false">P11+Q11</f>
        <v>0</v>
      </c>
      <c r="P11" s="92" t="n">
        <v>0</v>
      </c>
      <c r="Q11" s="92" t="n">
        <v>0</v>
      </c>
      <c r="R11" s="92" t="n">
        <f aca="false">S11+T11</f>
        <v>0</v>
      </c>
      <c r="S11" s="92" t="n">
        <v>0</v>
      </c>
      <c r="T11" s="92" t="n">
        <v>0</v>
      </c>
      <c r="U11" s="92" t="n">
        <f aca="false">V11+W11</f>
        <v>0</v>
      </c>
      <c r="V11" s="92" t="n">
        <v>0</v>
      </c>
      <c r="W11" s="92" t="n">
        <v>0</v>
      </c>
      <c r="X11" s="92" t="n">
        <f aca="false">Y11+Z11</f>
        <v>0</v>
      </c>
      <c r="Y11" s="92" t="n">
        <v>0</v>
      </c>
      <c r="Z11" s="92" t="n">
        <v>0</v>
      </c>
      <c r="AA11" s="56"/>
      <c r="AB11" s="89" t="n">
        <f aca="false">H11-P11</f>
        <v>0</v>
      </c>
      <c r="AC11" s="89" t="n">
        <f aca="false">K11-R11</f>
        <v>0</v>
      </c>
      <c r="AD11" s="93" t="n">
        <v>0</v>
      </c>
      <c r="AE11" s="56"/>
      <c r="AF11" s="94"/>
      <c r="AH11" s="95" t="n">
        <f aca="false">AC11</f>
        <v>0</v>
      </c>
      <c r="AI11" s="95" t="n">
        <f aca="false">S11</f>
        <v>0</v>
      </c>
    </row>
    <row r="12" s="82" customFormat="true" ht="47.25" hidden="false" customHeight="false" outlineLevel="0" collapsed="false">
      <c r="A12" s="83"/>
      <c r="B12" s="84" t="s">
        <v>64</v>
      </c>
      <c r="C12" s="91" t="s">
        <v>63</v>
      </c>
      <c r="D12" s="86" t="s">
        <v>58</v>
      </c>
      <c r="E12" s="87" t="n">
        <v>905.73630831643</v>
      </c>
      <c r="F12" s="87" t="n">
        <v>0.493</v>
      </c>
      <c r="G12" s="87" t="n">
        <v>446.528</v>
      </c>
      <c r="H12" s="87" t="n">
        <f aca="false">I12+J12</f>
        <v>0</v>
      </c>
      <c r="I12" s="87" t="n">
        <v>0</v>
      </c>
      <c r="J12" s="87" t="n">
        <v>0</v>
      </c>
      <c r="K12" s="87" t="n">
        <f aca="false">L12+M12</f>
        <v>0</v>
      </c>
      <c r="L12" s="87" t="n">
        <v>0</v>
      </c>
      <c r="M12" s="87" t="n">
        <v>0</v>
      </c>
      <c r="N12" s="88" t="n">
        <v>0</v>
      </c>
      <c r="O12" s="87" t="n">
        <f aca="false">P12+Q12</f>
        <v>0</v>
      </c>
      <c r="P12" s="87" t="n">
        <v>0</v>
      </c>
      <c r="Q12" s="87" t="n">
        <v>0</v>
      </c>
      <c r="R12" s="87" t="n">
        <f aca="false">S12+T12</f>
        <v>0</v>
      </c>
      <c r="S12" s="87" t="n">
        <v>0</v>
      </c>
      <c r="T12" s="87" t="n">
        <v>0</v>
      </c>
      <c r="U12" s="87" t="n">
        <f aca="false">V12+W12</f>
        <v>0</v>
      </c>
      <c r="V12" s="87" t="n">
        <v>0</v>
      </c>
      <c r="W12" s="87" t="n">
        <v>0</v>
      </c>
      <c r="X12" s="87" t="n">
        <f aca="false">Y12+Z12</f>
        <v>0</v>
      </c>
      <c r="Y12" s="87" t="n">
        <v>0</v>
      </c>
      <c r="Z12" s="87" t="n">
        <v>0</v>
      </c>
      <c r="AA12" s="56"/>
      <c r="AB12" s="96" t="n">
        <f aca="false">H12-P12</f>
        <v>0</v>
      </c>
      <c r="AC12" s="96" t="n">
        <f aca="false">K12-R12</f>
        <v>0</v>
      </c>
      <c r="AD12" s="88" t="n">
        <v>0</v>
      </c>
      <c r="AE12" s="56"/>
      <c r="AF12" s="94"/>
      <c r="AH12" s="95"/>
    </row>
    <row r="13" s="82" customFormat="true" ht="47.25" hidden="false" customHeight="false" outlineLevel="0" collapsed="false">
      <c r="A13" s="83"/>
      <c r="B13" s="84" t="s">
        <v>65</v>
      </c>
      <c r="C13" s="91" t="s">
        <v>63</v>
      </c>
      <c r="D13" s="86" t="s">
        <v>58</v>
      </c>
      <c r="E13" s="87" t="n">
        <v>906.655332302937</v>
      </c>
      <c r="F13" s="87" t="n">
        <v>0.647</v>
      </c>
      <c r="G13" s="87" t="n">
        <v>586.606</v>
      </c>
      <c r="H13" s="87" t="n">
        <f aca="false">I13+J13</f>
        <v>0</v>
      </c>
      <c r="I13" s="87" t="n">
        <v>0</v>
      </c>
      <c r="J13" s="87" t="n">
        <v>0</v>
      </c>
      <c r="K13" s="87" t="n">
        <f aca="false">L13+M13</f>
        <v>0</v>
      </c>
      <c r="L13" s="87" t="n">
        <v>0</v>
      </c>
      <c r="M13" s="87" t="n">
        <v>0</v>
      </c>
      <c r="N13" s="88" t="n">
        <v>0</v>
      </c>
      <c r="O13" s="87" t="n">
        <f aca="false">P13+Q13</f>
        <v>0</v>
      </c>
      <c r="P13" s="87" t="n">
        <v>0</v>
      </c>
      <c r="Q13" s="87" t="n">
        <v>0</v>
      </c>
      <c r="R13" s="87" t="n">
        <f aca="false">S13+T13</f>
        <v>0</v>
      </c>
      <c r="S13" s="87" t="n">
        <v>0</v>
      </c>
      <c r="T13" s="87" t="n">
        <v>0</v>
      </c>
      <c r="U13" s="87" t="n">
        <f aca="false">V13+W13</f>
        <v>0</v>
      </c>
      <c r="V13" s="87" t="n">
        <v>0</v>
      </c>
      <c r="W13" s="87" t="n">
        <v>0</v>
      </c>
      <c r="X13" s="87" t="n">
        <f aca="false">Y13+Z13</f>
        <v>0</v>
      </c>
      <c r="Y13" s="87" t="n">
        <v>0</v>
      </c>
      <c r="Z13" s="87" t="n">
        <v>0</v>
      </c>
      <c r="AA13" s="56"/>
      <c r="AB13" s="96" t="n">
        <f aca="false">H13-P13</f>
        <v>0</v>
      </c>
      <c r="AC13" s="96" t="n">
        <f aca="false">K13-R13</f>
        <v>0</v>
      </c>
      <c r="AD13" s="88" t="n">
        <v>0</v>
      </c>
      <c r="AE13" s="56"/>
      <c r="AF13" s="94"/>
      <c r="AH13" s="95"/>
    </row>
    <row r="14" s="73" customFormat="true" ht="47.25" hidden="false" customHeight="false" outlineLevel="0" collapsed="false">
      <c r="A14" s="83"/>
      <c r="B14" s="84" t="s">
        <v>66</v>
      </c>
      <c r="C14" s="91" t="s">
        <v>63</v>
      </c>
      <c r="D14" s="86" t="s">
        <v>58</v>
      </c>
      <c r="E14" s="87" t="n">
        <v>555.39201183432</v>
      </c>
      <c r="F14" s="87" t="n">
        <v>0.676</v>
      </c>
      <c r="G14" s="87" t="n">
        <v>375.445</v>
      </c>
      <c r="H14" s="92" t="n">
        <f aca="false">I14+J14</f>
        <v>0</v>
      </c>
      <c r="I14" s="92" t="n">
        <v>0</v>
      </c>
      <c r="J14" s="92" t="n">
        <v>0</v>
      </c>
      <c r="K14" s="92" t="n">
        <f aca="false">L14+M14</f>
        <v>0</v>
      </c>
      <c r="L14" s="92" t="n">
        <v>0</v>
      </c>
      <c r="M14" s="92" t="n">
        <v>0</v>
      </c>
      <c r="N14" s="93" t="n">
        <v>0</v>
      </c>
      <c r="O14" s="92" t="n">
        <f aca="false">P14+Q14</f>
        <v>0</v>
      </c>
      <c r="P14" s="92" t="n">
        <v>0</v>
      </c>
      <c r="Q14" s="92" t="n">
        <v>0</v>
      </c>
      <c r="R14" s="92" t="n">
        <f aca="false">S14+T14</f>
        <v>0</v>
      </c>
      <c r="S14" s="92" t="n">
        <v>0</v>
      </c>
      <c r="T14" s="92" t="n">
        <v>0</v>
      </c>
      <c r="U14" s="92" t="n">
        <f aca="false">V14+W14</f>
        <v>0</v>
      </c>
      <c r="V14" s="92" t="n">
        <v>0</v>
      </c>
      <c r="W14" s="92" t="n">
        <v>0</v>
      </c>
      <c r="X14" s="92" t="n">
        <f aca="false">Y14+Z14</f>
        <v>0</v>
      </c>
      <c r="Y14" s="92" t="n">
        <v>0</v>
      </c>
      <c r="Z14" s="92" t="n">
        <v>0</v>
      </c>
      <c r="AA14" s="56"/>
      <c r="AB14" s="89" t="n">
        <f aca="false">H14-P14</f>
        <v>0</v>
      </c>
      <c r="AC14" s="89" t="n">
        <f aca="false">K14-R14</f>
        <v>0</v>
      </c>
      <c r="AD14" s="93" t="n">
        <v>0</v>
      </c>
      <c r="AE14" s="56"/>
      <c r="AF14" s="94"/>
      <c r="AH14" s="95"/>
    </row>
    <row r="15" s="82" customFormat="true" ht="47.25" hidden="false" customHeight="false" outlineLevel="0" collapsed="false">
      <c r="A15" s="83"/>
      <c r="B15" s="84" t="s">
        <v>67</v>
      </c>
      <c r="C15" s="91" t="s">
        <v>63</v>
      </c>
      <c r="D15" s="86" t="s">
        <v>58</v>
      </c>
      <c r="E15" s="87" t="n">
        <v>945.088888888889</v>
      </c>
      <c r="F15" s="87" t="n">
        <v>0.9</v>
      </c>
      <c r="G15" s="87" t="n">
        <v>850.58</v>
      </c>
      <c r="H15" s="87" t="n">
        <f aca="false">I15+J15</f>
        <v>0</v>
      </c>
      <c r="I15" s="87" t="n">
        <v>0</v>
      </c>
      <c r="J15" s="87" t="n">
        <v>0</v>
      </c>
      <c r="K15" s="87" t="n">
        <f aca="false">L15+M15</f>
        <v>0</v>
      </c>
      <c r="L15" s="87" t="n">
        <v>0</v>
      </c>
      <c r="M15" s="87" t="n">
        <v>0</v>
      </c>
      <c r="N15" s="88" t="n">
        <v>0</v>
      </c>
      <c r="O15" s="87" t="n">
        <f aca="false">P15+Q15</f>
        <v>0</v>
      </c>
      <c r="P15" s="87" t="n">
        <v>0</v>
      </c>
      <c r="Q15" s="87" t="n">
        <v>0</v>
      </c>
      <c r="R15" s="87" t="n">
        <f aca="false">S15+T15</f>
        <v>0</v>
      </c>
      <c r="S15" s="87" t="n">
        <v>0</v>
      </c>
      <c r="T15" s="87" t="n">
        <v>0</v>
      </c>
      <c r="U15" s="87" t="n">
        <f aca="false">V15+W15</f>
        <v>0</v>
      </c>
      <c r="V15" s="87" t="n">
        <v>0</v>
      </c>
      <c r="W15" s="87" t="n">
        <v>0</v>
      </c>
      <c r="X15" s="87" t="n">
        <f aca="false">Y15+Z15</f>
        <v>0</v>
      </c>
      <c r="Y15" s="87" t="n">
        <v>0</v>
      </c>
      <c r="Z15" s="87" t="n">
        <v>0</v>
      </c>
      <c r="AA15" s="56"/>
      <c r="AB15" s="96" t="n">
        <f aca="false">H15-P15</f>
        <v>0</v>
      </c>
      <c r="AC15" s="96" t="n">
        <f aca="false">K15-R15</f>
        <v>0</v>
      </c>
      <c r="AD15" s="88" t="n">
        <v>0</v>
      </c>
      <c r="AE15" s="56"/>
      <c r="AF15" s="94"/>
      <c r="AH15" s="95"/>
    </row>
    <row r="16" s="73" customFormat="true" ht="47.25" hidden="false" customHeight="false" outlineLevel="0" collapsed="false">
      <c r="A16" s="83"/>
      <c r="B16" s="84" t="s">
        <v>68</v>
      </c>
      <c r="C16" s="91" t="s">
        <v>63</v>
      </c>
      <c r="D16" s="86" t="s">
        <v>58</v>
      </c>
      <c r="E16" s="87" t="n">
        <v>768.925682031985</v>
      </c>
      <c r="F16" s="87" t="n">
        <v>1.063</v>
      </c>
      <c r="G16" s="87" t="n">
        <v>817.368</v>
      </c>
      <c r="H16" s="92" t="n">
        <f aca="false">I16+J16</f>
        <v>0</v>
      </c>
      <c r="I16" s="92" t="n">
        <v>0</v>
      </c>
      <c r="J16" s="92" t="n">
        <v>0</v>
      </c>
      <c r="K16" s="92" t="n">
        <f aca="false">L16+M16</f>
        <v>0</v>
      </c>
      <c r="L16" s="92" t="n">
        <v>0</v>
      </c>
      <c r="M16" s="92" t="n">
        <v>0</v>
      </c>
      <c r="N16" s="93" t="n">
        <v>0</v>
      </c>
      <c r="O16" s="92" t="n">
        <f aca="false">P16+Q16</f>
        <v>0</v>
      </c>
      <c r="P16" s="92" t="n">
        <v>0</v>
      </c>
      <c r="Q16" s="92" t="n">
        <v>0</v>
      </c>
      <c r="R16" s="92" t="n">
        <f aca="false">S16+T16</f>
        <v>0</v>
      </c>
      <c r="S16" s="92" t="n">
        <v>0</v>
      </c>
      <c r="T16" s="92" t="n">
        <v>0</v>
      </c>
      <c r="U16" s="92" t="n">
        <f aca="false">V16+W16</f>
        <v>0</v>
      </c>
      <c r="V16" s="92" t="n">
        <v>0</v>
      </c>
      <c r="W16" s="92" t="n">
        <v>0</v>
      </c>
      <c r="X16" s="92" t="n">
        <f aca="false">Y16+Z16</f>
        <v>0</v>
      </c>
      <c r="Y16" s="92" t="n">
        <v>0</v>
      </c>
      <c r="Z16" s="92" t="n">
        <v>0</v>
      </c>
      <c r="AA16" s="56"/>
      <c r="AB16" s="89" t="n">
        <f aca="false">H16-P16</f>
        <v>0</v>
      </c>
      <c r="AC16" s="89" t="n">
        <f aca="false">K16-R16</f>
        <v>0</v>
      </c>
      <c r="AD16" s="93" t="n">
        <v>0</v>
      </c>
      <c r="AE16" s="56"/>
      <c r="AF16" s="97"/>
      <c r="AH16" s="95"/>
    </row>
    <row r="17" s="73" customFormat="true" ht="18.75" hidden="false" customHeight="false" outlineLevel="0" collapsed="false">
      <c r="A17" s="74" t="s">
        <v>69</v>
      </c>
      <c r="B17" s="90" t="s">
        <v>70</v>
      </c>
      <c r="C17" s="76"/>
      <c r="D17" s="77"/>
      <c r="E17" s="78"/>
      <c r="F17" s="78" t="n">
        <f aca="false">SUM(F18:F52)</f>
        <v>90.462</v>
      </c>
      <c r="G17" s="78" t="n">
        <f aca="false">SUM(G18:G52)</f>
        <v>38091.3397</v>
      </c>
      <c r="H17" s="78" t="n">
        <f aca="false">SUM(H18:H52)</f>
        <v>0</v>
      </c>
      <c r="I17" s="78" t="n">
        <f aca="false">SUM(I18:I52)</f>
        <v>0</v>
      </c>
      <c r="J17" s="78" t="n">
        <f aca="false">SUM(J18:J52)</f>
        <v>0</v>
      </c>
      <c r="K17" s="78" t="n">
        <f aca="false">SUM(K18:K52)</f>
        <v>0</v>
      </c>
      <c r="L17" s="78" t="n">
        <f aca="false">SUM(L18:L52)</f>
        <v>0</v>
      </c>
      <c r="M17" s="78" t="n">
        <f aca="false">SUM(M18:M52)</f>
        <v>0</v>
      </c>
      <c r="N17" s="78" t="n">
        <f aca="false">SUM(N18:N52)</f>
        <v>0</v>
      </c>
      <c r="O17" s="78" t="n">
        <f aca="false">SUM(O18:O52)</f>
        <v>0</v>
      </c>
      <c r="P17" s="78" t="n">
        <f aca="false">SUM(P18:P52)</f>
        <v>0</v>
      </c>
      <c r="Q17" s="78" t="n">
        <f aca="false">SUM(Q18:Q52)</f>
        <v>0</v>
      </c>
      <c r="R17" s="78" t="n">
        <f aca="false">SUM(R18:R52)</f>
        <v>0</v>
      </c>
      <c r="S17" s="78" t="n">
        <f aca="false">SUM(S18:S52)</f>
        <v>0</v>
      </c>
      <c r="T17" s="78" t="n">
        <f aca="false">SUM(T18:T52)</f>
        <v>0</v>
      </c>
      <c r="U17" s="78" t="n">
        <f aca="false">SUM(U18:U52)</f>
        <v>0</v>
      </c>
      <c r="V17" s="78" t="n">
        <f aca="false">SUM(V18:V52)</f>
        <v>0</v>
      </c>
      <c r="W17" s="78" t="n">
        <f aca="false">SUM(W18:W52)</f>
        <v>0</v>
      </c>
      <c r="X17" s="78" t="n">
        <f aca="false">SUM(X18:X52)</f>
        <v>0</v>
      </c>
      <c r="Y17" s="78" t="n">
        <f aca="false">SUM(Y18:Y52)</f>
        <v>0</v>
      </c>
      <c r="Z17" s="78" t="n">
        <f aca="false">SUM(Z18:Z52)</f>
        <v>0</v>
      </c>
      <c r="AA17" s="79"/>
      <c r="AB17" s="98" t="n">
        <f aca="false">H17-P17</f>
        <v>0</v>
      </c>
      <c r="AC17" s="98" t="n">
        <f aca="false">K17-R17</f>
        <v>0</v>
      </c>
      <c r="AD17" s="78"/>
      <c r="AE17" s="79"/>
      <c r="AF17" s="99"/>
      <c r="AH17" s="95"/>
    </row>
    <row r="18" s="73" customFormat="true" ht="78.75" hidden="false" customHeight="false" outlineLevel="0" collapsed="false">
      <c r="A18" s="83"/>
      <c r="B18" s="84" t="s">
        <v>71</v>
      </c>
      <c r="C18" s="85" t="s">
        <v>63</v>
      </c>
      <c r="D18" s="86" t="s">
        <v>58</v>
      </c>
      <c r="E18" s="87" t="n">
        <v>337.55150812065</v>
      </c>
      <c r="F18" s="87" t="n">
        <v>4.31</v>
      </c>
      <c r="G18" s="87" t="n">
        <v>1454.847</v>
      </c>
      <c r="H18" s="92" t="n">
        <f aca="false">I18+J18</f>
        <v>0</v>
      </c>
      <c r="I18" s="92" t="n">
        <v>0</v>
      </c>
      <c r="J18" s="92" t="n">
        <v>0</v>
      </c>
      <c r="K18" s="92" t="n">
        <f aca="false">L18+M18</f>
        <v>0</v>
      </c>
      <c r="L18" s="92" t="n">
        <v>0</v>
      </c>
      <c r="M18" s="92" t="n">
        <v>0</v>
      </c>
      <c r="N18" s="93" t="n">
        <v>0</v>
      </c>
      <c r="O18" s="92" t="n">
        <f aca="false">P18+Q18</f>
        <v>0</v>
      </c>
      <c r="P18" s="92" t="n">
        <v>0</v>
      </c>
      <c r="Q18" s="92" t="n">
        <v>0</v>
      </c>
      <c r="R18" s="92" t="n">
        <f aca="false">S18+T18</f>
        <v>0</v>
      </c>
      <c r="S18" s="92" t="n">
        <v>0</v>
      </c>
      <c r="T18" s="92" t="n">
        <v>0</v>
      </c>
      <c r="U18" s="92" t="n">
        <f aca="false">V18+W18</f>
        <v>0</v>
      </c>
      <c r="V18" s="92" t="n">
        <v>0</v>
      </c>
      <c r="W18" s="92" t="n">
        <v>0</v>
      </c>
      <c r="X18" s="92" t="n">
        <f aca="false">Y18+Z18</f>
        <v>0</v>
      </c>
      <c r="Y18" s="92" t="n">
        <v>0</v>
      </c>
      <c r="Z18" s="92" t="n">
        <v>0</v>
      </c>
      <c r="AA18" s="56"/>
      <c r="AB18" s="89" t="n">
        <f aca="false">H18-P18</f>
        <v>0</v>
      </c>
      <c r="AC18" s="89" t="n">
        <f aca="false">K18-R18</f>
        <v>0</v>
      </c>
      <c r="AD18" s="93" t="n">
        <v>0</v>
      </c>
      <c r="AE18" s="56"/>
      <c r="AF18" s="97"/>
      <c r="AH18" s="95"/>
    </row>
    <row r="19" s="73" customFormat="true" ht="63" hidden="false" customHeight="false" outlineLevel="0" collapsed="false">
      <c r="A19" s="83"/>
      <c r="B19" s="84" t="s">
        <v>72</v>
      </c>
      <c r="C19" s="85" t="s">
        <v>63</v>
      </c>
      <c r="D19" s="86" t="s">
        <v>58</v>
      </c>
      <c r="E19" s="87" t="n">
        <v>508.572504708098</v>
      </c>
      <c r="F19" s="87" t="n">
        <v>2.655</v>
      </c>
      <c r="G19" s="87" t="n">
        <v>1350.26</v>
      </c>
      <c r="H19" s="92" t="n">
        <f aca="false">I19+J19</f>
        <v>0</v>
      </c>
      <c r="I19" s="92" t="n">
        <v>0</v>
      </c>
      <c r="J19" s="92" t="n">
        <v>0</v>
      </c>
      <c r="K19" s="92" t="n">
        <f aca="false">L19+M19</f>
        <v>0</v>
      </c>
      <c r="L19" s="92" t="n">
        <v>0</v>
      </c>
      <c r="M19" s="92" t="n">
        <v>0</v>
      </c>
      <c r="N19" s="93" t="n">
        <v>0</v>
      </c>
      <c r="O19" s="92" t="n">
        <f aca="false">P19+Q19</f>
        <v>0</v>
      </c>
      <c r="P19" s="92" t="n">
        <v>0</v>
      </c>
      <c r="Q19" s="92" t="n">
        <v>0</v>
      </c>
      <c r="R19" s="92" t="n">
        <f aca="false">S19+T19</f>
        <v>0</v>
      </c>
      <c r="S19" s="92" t="n">
        <v>0</v>
      </c>
      <c r="T19" s="92" t="n">
        <v>0</v>
      </c>
      <c r="U19" s="92" t="n">
        <f aca="false">V19+W19</f>
        <v>0</v>
      </c>
      <c r="V19" s="92" t="n">
        <v>0</v>
      </c>
      <c r="W19" s="92" t="n">
        <v>0</v>
      </c>
      <c r="X19" s="92" t="n">
        <f aca="false">Y19+Z19</f>
        <v>0</v>
      </c>
      <c r="Y19" s="92" t="n">
        <v>0</v>
      </c>
      <c r="Z19" s="92" t="n">
        <v>0</v>
      </c>
      <c r="AA19" s="56"/>
      <c r="AB19" s="89" t="n">
        <f aca="false">H19-P19</f>
        <v>0</v>
      </c>
      <c r="AC19" s="89" t="n">
        <f aca="false">K19-R19</f>
        <v>0</v>
      </c>
      <c r="AD19" s="93" t="n">
        <v>0</v>
      </c>
      <c r="AE19" s="56"/>
      <c r="AF19" s="97"/>
      <c r="AH19" s="95"/>
    </row>
    <row r="20" s="73" customFormat="true" ht="78.75" hidden="false" customHeight="false" outlineLevel="0" collapsed="false">
      <c r="A20" s="83"/>
      <c r="B20" s="84" t="s">
        <v>73</v>
      </c>
      <c r="C20" s="85" t="s">
        <v>63</v>
      </c>
      <c r="D20" s="86" t="s">
        <v>58</v>
      </c>
      <c r="E20" s="87" t="n">
        <v>568.685204081633</v>
      </c>
      <c r="F20" s="87" t="n">
        <v>1.96</v>
      </c>
      <c r="G20" s="87" t="n">
        <v>1114.623</v>
      </c>
      <c r="H20" s="92" t="n">
        <f aca="false">I20+J20</f>
        <v>0</v>
      </c>
      <c r="I20" s="92" t="n">
        <v>0</v>
      </c>
      <c r="J20" s="92" t="n">
        <v>0</v>
      </c>
      <c r="K20" s="92" t="n">
        <f aca="false">L20+M20</f>
        <v>0</v>
      </c>
      <c r="L20" s="92" t="n">
        <v>0</v>
      </c>
      <c r="M20" s="92" t="n">
        <v>0</v>
      </c>
      <c r="N20" s="93" t="n">
        <v>0</v>
      </c>
      <c r="O20" s="92" t="n">
        <f aca="false">P20+Q20</f>
        <v>0</v>
      </c>
      <c r="P20" s="92" t="n">
        <v>0</v>
      </c>
      <c r="Q20" s="92" t="n">
        <v>0</v>
      </c>
      <c r="R20" s="92" t="n">
        <f aca="false">S20+T20</f>
        <v>0</v>
      </c>
      <c r="S20" s="92" t="n">
        <v>0</v>
      </c>
      <c r="T20" s="92" t="n">
        <v>0</v>
      </c>
      <c r="U20" s="92" t="n">
        <f aca="false">V20+W20</f>
        <v>0</v>
      </c>
      <c r="V20" s="92" t="n">
        <v>0</v>
      </c>
      <c r="W20" s="92" t="n">
        <v>0</v>
      </c>
      <c r="X20" s="92" t="n">
        <f aca="false">Y20+Z20</f>
        <v>0</v>
      </c>
      <c r="Y20" s="92" t="n">
        <v>0</v>
      </c>
      <c r="Z20" s="92" t="n">
        <v>0</v>
      </c>
      <c r="AA20" s="56"/>
      <c r="AB20" s="89" t="n">
        <f aca="false">H20-P20</f>
        <v>0</v>
      </c>
      <c r="AC20" s="89" t="n">
        <f aca="false">K20-R20</f>
        <v>0</v>
      </c>
      <c r="AD20" s="93" t="n">
        <v>0</v>
      </c>
      <c r="AE20" s="56"/>
      <c r="AF20" s="97"/>
      <c r="AH20" s="95"/>
    </row>
    <row r="21" s="73" customFormat="true" ht="78.75" hidden="false" customHeight="false" outlineLevel="0" collapsed="false">
      <c r="A21" s="83"/>
      <c r="B21" s="84" t="s">
        <v>74</v>
      </c>
      <c r="C21" s="85" t="s">
        <v>63</v>
      </c>
      <c r="D21" s="86" t="s">
        <v>58</v>
      </c>
      <c r="E21" s="87" t="n">
        <v>508.794701986755</v>
      </c>
      <c r="F21" s="87" t="n">
        <v>2.567</v>
      </c>
      <c r="G21" s="87" t="n">
        <v>1306.076</v>
      </c>
      <c r="H21" s="92" t="n">
        <f aca="false">I21+J21</f>
        <v>0</v>
      </c>
      <c r="I21" s="92" t="n">
        <v>0</v>
      </c>
      <c r="J21" s="92" t="n">
        <v>0</v>
      </c>
      <c r="K21" s="92" t="n">
        <f aca="false">L21+M21</f>
        <v>0</v>
      </c>
      <c r="L21" s="92" t="n">
        <v>0</v>
      </c>
      <c r="M21" s="92" t="n">
        <v>0</v>
      </c>
      <c r="N21" s="93" t="n">
        <v>0</v>
      </c>
      <c r="O21" s="92" t="n">
        <f aca="false">P21+Q21</f>
        <v>0</v>
      </c>
      <c r="P21" s="92" t="n">
        <v>0</v>
      </c>
      <c r="Q21" s="92" t="n">
        <v>0</v>
      </c>
      <c r="R21" s="92" t="n">
        <f aca="false">S21+T21</f>
        <v>0</v>
      </c>
      <c r="S21" s="92" t="n">
        <v>0</v>
      </c>
      <c r="T21" s="92" t="n">
        <v>0</v>
      </c>
      <c r="U21" s="92" t="n">
        <f aca="false">V21+W21</f>
        <v>0</v>
      </c>
      <c r="V21" s="92" t="n">
        <v>0</v>
      </c>
      <c r="W21" s="92" t="n">
        <v>0</v>
      </c>
      <c r="X21" s="92" t="n">
        <f aca="false">Y21+Z21</f>
        <v>0</v>
      </c>
      <c r="Y21" s="92" t="n">
        <v>0</v>
      </c>
      <c r="Z21" s="92" t="n">
        <v>0</v>
      </c>
      <c r="AA21" s="56"/>
      <c r="AB21" s="89" t="n">
        <f aca="false">H21-P21</f>
        <v>0</v>
      </c>
      <c r="AC21" s="89" t="n">
        <f aca="false">K21-R21</f>
        <v>0</v>
      </c>
      <c r="AD21" s="93" t="n">
        <v>0</v>
      </c>
      <c r="AE21" s="56"/>
      <c r="AF21" s="97"/>
      <c r="AH21" s="95"/>
    </row>
    <row r="22" s="73" customFormat="true" ht="63" hidden="false" customHeight="false" outlineLevel="0" collapsed="false">
      <c r="A22" s="83"/>
      <c r="B22" s="84" t="s">
        <v>75</v>
      </c>
      <c r="C22" s="85" t="s">
        <v>63</v>
      </c>
      <c r="D22" s="86" t="s">
        <v>58</v>
      </c>
      <c r="E22" s="87" t="n">
        <v>373.410650464618</v>
      </c>
      <c r="F22" s="87" t="n">
        <v>2.798</v>
      </c>
      <c r="G22" s="87" t="n">
        <v>1044.803</v>
      </c>
      <c r="H22" s="92" t="n">
        <f aca="false">I22+J22</f>
        <v>0</v>
      </c>
      <c r="I22" s="92" t="n">
        <v>0</v>
      </c>
      <c r="J22" s="92" t="n">
        <v>0</v>
      </c>
      <c r="K22" s="92" t="n">
        <f aca="false">L22+M22</f>
        <v>0</v>
      </c>
      <c r="L22" s="92" t="n">
        <v>0</v>
      </c>
      <c r="M22" s="92" t="n">
        <v>0</v>
      </c>
      <c r="N22" s="93" t="n">
        <v>0</v>
      </c>
      <c r="O22" s="92" t="n">
        <f aca="false">P22+Q22</f>
        <v>0</v>
      </c>
      <c r="P22" s="92" t="n">
        <v>0</v>
      </c>
      <c r="Q22" s="92" t="n">
        <v>0</v>
      </c>
      <c r="R22" s="92" t="n">
        <f aca="false">S22+T22</f>
        <v>0</v>
      </c>
      <c r="S22" s="92" t="n">
        <v>0</v>
      </c>
      <c r="T22" s="92" t="n">
        <v>0</v>
      </c>
      <c r="U22" s="92" t="n">
        <f aca="false">V22+W22</f>
        <v>0</v>
      </c>
      <c r="V22" s="92" t="n">
        <v>0</v>
      </c>
      <c r="W22" s="92" t="n">
        <v>0</v>
      </c>
      <c r="X22" s="92" t="n">
        <f aca="false">Y22+Z22</f>
        <v>0</v>
      </c>
      <c r="Y22" s="92" t="n">
        <v>0</v>
      </c>
      <c r="Z22" s="92" t="n">
        <v>0</v>
      </c>
      <c r="AA22" s="56"/>
      <c r="AB22" s="89" t="n">
        <f aca="false">H22-P22</f>
        <v>0</v>
      </c>
      <c r="AC22" s="89" t="n">
        <f aca="false">K22-R22</f>
        <v>0</v>
      </c>
      <c r="AD22" s="93" t="n">
        <v>0</v>
      </c>
      <c r="AE22" s="56"/>
      <c r="AF22" s="97"/>
      <c r="AH22" s="95"/>
    </row>
    <row r="23" s="82" customFormat="true" ht="63" hidden="false" customHeight="false" outlineLevel="0" collapsed="false">
      <c r="A23" s="83"/>
      <c r="B23" s="84" t="s">
        <v>76</v>
      </c>
      <c r="C23" s="85" t="s">
        <v>63</v>
      </c>
      <c r="D23" s="86" t="s">
        <v>58</v>
      </c>
      <c r="E23" s="87" t="n">
        <v>442.116371933828</v>
      </c>
      <c r="F23" s="87" t="n">
        <v>3.506</v>
      </c>
      <c r="G23" s="87" t="n">
        <v>1550.06</v>
      </c>
      <c r="H23" s="87" t="n">
        <f aca="false">I23+J23</f>
        <v>0</v>
      </c>
      <c r="I23" s="87" t="n">
        <v>0</v>
      </c>
      <c r="J23" s="87" t="n">
        <v>0</v>
      </c>
      <c r="K23" s="87" t="n">
        <f aca="false">L23+M23</f>
        <v>0</v>
      </c>
      <c r="L23" s="87" t="n">
        <v>0</v>
      </c>
      <c r="M23" s="87" t="n">
        <v>0</v>
      </c>
      <c r="N23" s="88" t="n">
        <v>0</v>
      </c>
      <c r="O23" s="87" t="n">
        <f aca="false">P23+Q23</f>
        <v>0</v>
      </c>
      <c r="P23" s="87" t="n">
        <v>0</v>
      </c>
      <c r="Q23" s="87" t="n">
        <v>0</v>
      </c>
      <c r="R23" s="87" t="n">
        <f aca="false">S23+T23</f>
        <v>0</v>
      </c>
      <c r="S23" s="87" t="n">
        <v>0</v>
      </c>
      <c r="T23" s="87" t="n">
        <v>0</v>
      </c>
      <c r="U23" s="87" t="n">
        <f aca="false">V23+W23</f>
        <v>0</v>
      </c>
      <c r="V23" s="87" t="n">
        <v>0</v>
      </c>
      <c r="W23" s="87" t="n">
        <v>0</v>
      </c>
      <c r="X23" s="87" t="n">
        <f aca="false">Y23+Z23</f>
        <v>0</v>
      </c>
      <c r="Y23" s="87" t="n">
        <v>0</v>
      </c>
      <c r="Z23" s="87" t="n">
        <v>0</v>
      </c>
      <c r="AA23" s="56"/>
      <c r="AB23" s="96" t="n">
        <f aca="false">H23-P23</f>
        <v>0</v>
      </c>
      <c r="AC23" s="96" t="n">
        <f aca="false">K23-R23</f>
        <v>0</v>
      </c>
      <c r="AD23" s="88" t="n">
        <v>0</v>
      </c>
      <c r="AE23" s="56"/>
      <c r="AF23" s="94"/>
      <c r="AH23" s="95"/>
    </row>
    <row r="24" s="73" customFormat="true" ht="63" hidden="false" customHeight="false" outlineLevel="0" collapsed="false">
      <c r="A24" s="83"/>
      <c r="B24" s="84" t="s">
        <v>77</v>
      </c>
      <c r="C24" s="85" t="s">
        <v>63</v>
      </c>
      <c r="D24" s="86" t="s">
        <v>58</v>
      </c>
      <c r="E24" s="87" t="n">
        <v>358.928520371694</v>
      </c>
      <c r="F24" s="87" t="n">
        <v>4.197</v>
      </c>
      <c r="G24" s="87" t="n">
        <v>1506.423</v>
      </c>
      <c r="H24" s="92" t="n">
        <f aca="false">I24+J24</f>
        <v>0</v>
      </c>
      <c r="I24" s="92" t="n">
        <v>0</v>
      </c>
      <c r="J24" s="92" t="n">
        <v>0</v>
      </c>
      <c r="K24" s="92" t="n">
        <f aca="false">L24+M24</f>
        <v>0</v>
      </c>
      <c r="L24" s="92" t="n">
        <v>0</v>
      </c>
      <c r="M24" s="92" t="n">
        <v>0</v>
      </c>
      <c r="N24" s="93" t="n">
        <v>0</v>
      </c>
      <c r="O24" s="92" t="n">
        <f aca="false">P24+Q24</f>
        <v>0</v>
      </c>
      <c r="P24" s="92" t="n">
        <v>0</v>
      </c>
      <c r="Q24" s="92" t="n">
        <v>0</v>
      </c>
      <c r="R24" s="92" t="n">
        <f aca="false">S24+T24</f>
        <v>0</v>
      </c>
      <c r="S24" s="92" t="n">
        <v>0</v>
      </c>
      <c r="T24" s="92" t="n">
        <v>0</v>
      </c>
      <c r="U24" s="92" t="n">
        <f aca="false">V24+W24</f>
        <v>0</v>
      </c>
      <c r="V24" s="92" t="n">
        <v>0</v>
      </c>
      <c r="W24" s="92" t="n">
        <v>0</v>
      </c>
      <c r="X24" s="92" t="n">
        <f aca="false">Y24+Z24</f>
        <v>0</v>
      </c>
      <c r="Y24" s="92" t="n">
        <v>0</v>
      </c>
      <c r="Z24" s="92" t="n">
        <v>0</v>
      </c>
      <c r="AA24" s="56"/>
      <c r="AB24" s="89" t="n">
        <f aca="false">H24-P24</f>
        <v>0</v>
      </c>
      <c r="AC24" s="89" t="n">
        <f aca="false">K24-R24</f>
        <v>0</v>
      </c>
      <c r="AD24" s="93" t="n">
        <v>0</v>
      </c>
      <c r="AE24" s="56"/>
      <c r="AF24" s="94"/>
      <c r="AH24" s="95" t="n">
        <f aca="false">AC24</f>
        <v>0</v>
      </c>
    </row>
    <row r="25" s="82" customFormat="true" ht="78.75" hidden="false" customHeight="false" outlineLevel="0" collapsed="false">
      <c r="A25" s="83"/>
      <c r="B25" s="84" t="s">
        <v>78</v>
      </c>
      <c r="C25" s="85" t="s">
        <v>63</v>
      </c>
      <c r="D25" s="86" t="s">
        <v>58</v>
      </c>
      <c r="E25" s="87" t="n">
        <v>403.461085271318</v>
      </c>
      <c r="F25" s="87" t="n">
        <v>3.225</v>
      </c>
      <c r="G25" s="87" t="n">
        <v>1301.162</v>
      </c>
      <c r="H25" s="87" t="n">
        <f aca="false">I25+J25</f>
        <v>0</v>
      </c>
      <c r="I25" s="87" t="n">
        <v>0</v>
      </c>
      <c r="J25" s="87" t="n">
        <v>0</v>
      </c>
      <c r="K25" s="87" t="n">
        <f aca="false">L25+M25</f>
        <v>0</v>
      </c>
      <c r="L25" s="87" t="n">
        <v>0</v>
      </c>
      <c r="M25" s="87" t="n">
        <v>0</v>
      </c>
      <c r="N25" s="88" t="n">
        <v>0</v>
      </c>
      <c r="O25" s="87" t="n">
        <f aca="false">P25+Q25</f>
        <v>0</v>
      </c>
      <c r="P25" s="87" t="n">
        <v>0</v>
      </c>
      <c r="Q25" s="87" t="n">
        <v>0</v>
      </c>
      <c r="R25" s="87" t="n">
        <f aca="false">S25+T25</f>
        <v>0</v>
      </c>
      <c r="S25" s="87" t="n">
        <v>0</v>
      </c>
      <c r="T25" s="87" t="n">
        <v>0</v>
      </c>
      <c r="U25" s="87" t="n">
        <f aca="false">V25+W25</f>
        <v>0</v>
      </c>
      <c r="V25" s="87" t="n">
        <v>0</v>
      </c>
      <c r="W25" s="87" t="n">
        <v>0</v>
      </c>
      <c r="X25" s="87" t="n">
        <f aca="false">Y25+Z25</f>
        <v>0</v>
      </c>
      <c r="Y25" s="87" t="n">
        <v>0</v>
      </c>
      <c r="Z25" s="87" t="n">
        <v>0</v>
      </c>
      <c r="AA25" s="56"/>
      <c r="AB25" s="96" t="n">
        <f aca="false">H25-P25</f>
        <v>0</v>
      </c>
      <c r="AC25" s="96" t="n">
        <f aca="false">K25-R25</f>
        <v>0</v>
      </c>
      <c r="AD25" s="88" t="n">
        <v>0</v>
      </c>
      <c r="AE25" s="56"/>
      <c r="AF25" s="94"/>
      <c r="AH25" s="95"/>
    </row>
    <row r="26" s="82" customFormat="true" ht="63" hidden="false" customHeight="false" outlineLevel="0" collapsed="false">
      <c r="A26" s="83"/>
      <c r="B26" s="84" t="s">
        <v>79</v>
      </c>
      <c r="C26" s="85" t="s">
        <v>63</v>
      </c>
      <c r="D26" s="86" t="s">
        <v>58</v>
      </c>
      <c r="E26" s="87" t="n">
        <v>532.266718506999</v>
      </c>
      <c r="F26" s="87" t="n">
        <v>2.572</v>
      </c>
      <c r="G26" s="87" t="n">
        <v>1368.99</v>
      </c>
      <c r="H26" s="87" t="n">
        <f aca="false">I26+J26</f>
        <v>0</v>
      </c>
      <c r="I26" s="87" t="n">
        <v>0</v>
      </c>
      <c r="J26" s="87" t="n">
        <v>0</v>
      </c>
      <c r="K26" s="87" t="n">
        <f aca="false">L26+M26</f>
        <v>0</v>
      </c>
      <c r="L26" s="87" t="n">
        <v>0</v>
      </c>
      <c r="M26" s="87" t="n">
        <v>0</v>
      </c>
      <c r="N26" s="88" t="n">
        <v>0</v>
      </c>
      <c r="O26" s="87" t="n">
        <f aca="false">P26+Q26</f>
        <v>0</v>
      </c>
      <c r="P26" s="87" t="n">
        <v>0</v>
      </c>
      <c r="Q26" s="87" t="n">
        <v>0</v>
      </c>
      <c r="R26" s="87" t="n">
        <f aca="false">S26+T26</f>
        <v>0</v>
      </c>
      <c r="S26" s="87" t="n">
        <v>0</v>
      </c>
      <c r="T26" s="87" t="n">
        <v>0</v>
      </c>
      <c r="U26" s="87" t="n">
        <f aca="false">V26+W26</f>
        <v>0</v>
      </c>
      <c r="V26" s="87" t="n">
        <v>0</v>
      </c>
      <c r="W26" s="87" t="n">
        <v>0</v>
      </c>
      <c r="X26" s="87" t="n">
        <f aca="false">Y26+Z26</f>
        <v>0</v>
      </c>
      <c r="Y26" s="87" t="n">
        <v>0</v>
      </c>
      <c r="Z26" s="87" t="n">
        <v>0</v>
      </c>
      <c r="AA26" s="56"/>
      <c r="AB26" s="96" t="n">
        <f aca="false">H26-P26</f>
        <v>0</v>
      </c>
      <c r="AC26" s="96" t="n">
        <f aca="false">K26-R26</f>
        <v>0</v>
      </c>
      <c r="AD26" s="88" t="n">
        <v>0</v>
      </c>
      <c r="AE26" s="56"/>
      <c r="AF26" s="94"/>
      <c r="AH26" s="95"/>
    </row>
    <row r="27" s="73" customFormat="true" ht="78.75" hidden="false" customHeight="false" outlineLevel="0" collapsed="false">
      <c r="A27" s="83"/>
      <c r="B27" s="84" t="s">
        <v>80</v>
      </c>
      <c r="C27" s="85" t="s">
        <v>63</v>
      </c>
      <c r="D27" s="86" t="s">
        <v>58</v>
      </c>
      <c r="E27" s="87" t="n">
        <v>293.134088050314</v>
      </c>
      <c r="F27" s="87" t="n">
        <v>3.975</v>
      </c>
      <c r="G27" s="87" t="n">
        <v>1165.208</v>
      </c>
      <c r="H27" s="92" t="n">
        <f aca="false">I27+J27</f>
        <v>0</v>
      </c>
      <c r="I27" s="92" t="n">
        <v>0</v>
      </c>
      <c r="J27" s="92" t="n">
        <v>0</v>
      </c>
      <c r="K27" s="92" t="n">
        <f aca="false">L27+M27</f>
        <v>0</v>
      </c>
      <c r="L27" s="92" t="n">
        <v>0</v>
      </c>
      <c r="M27" s="92" t="n">
        <v>0</v>
      </c>
      <c r="N27" s="93" t="n">
        <v>0</v>
      </c>
      <c r="O27" s="92" t="n">
        <f aca="false">P27+Q27</f>
        <v>0</v>
      </c>
      <c r="P27" s="92" t="n">
        <v>0</v>
      </c>
      <c r="Q27" s="92" t="n">
        <v>0</v>
      </c>
      <c r="R27" s="92" t="n">
        <f aca="false">S27+T27</f>
        <v>0</v>
      </c>
      <c r="S27" s="92" t="n">
        <v>0</v>
      </c>
      <c r="T27" s="92" t="n">
        <v>0</v>
      </c>
      <c r="U27" s="92" t="n">
        <f aca="false">V27+W27</f>
        <v>0</v>
      </c>
      <c r="V27" s="92" t="n">
        <v>0</v>
      </c>
      <c r="W27" s="92" t="n">
        <v>0</v>
      </c>
      <c r="X27" s="92" t="n">
        <f aca="false">Y27+Z27</f>
        <v>0</v>
      </c>
      <c r="Y27" s="92" t="n">
        <v>0</v>
      </c>
      <c r="Z27" s="92" t="n">
        <v>0</v>
      </c>
      <c r="AA27" s="56"/>
      <c r="AB27" s="89" t="n">
        <f aca="false">H27-P27</f>
        <v>0</v>
      </c>
      <c r="AC27" s="89" t="n">
        <f aca="false">K27-R27</f>
        <v>0</v>
      </c>
      <c r="AD27" s="93" t="n">
        <v>0</v>
      </c>
      <c r="AE27" s="56"/>
      <c r="AF27" s="94"/>
      <c r="AH27" s="95" t="n">
        <f aca="false">K27-AI27-12745.86</f>
        <v>-20636.893</v>
      </c>
      <c r="AI27" s="73" t="n">
        <v>7891.033</v>
      </c>
    </row>
    <row r="28" s="82" customFormat="true" ht="78.75" hidden="false" customHeight="false" outlineLevel="0" collapsed="false">
      <c r="A28" s="83"/>
      <c r="B28" s="84" t="s">
        <v>81</v>
      </c>
      <c r="C28" s="85" t="s">
        <v>63</v>
      </c>
      <c r="D28" s="86" t="s">
        <v>58</v>
      </c>
      <c r="E28" s="87" t="n">
        <v>508.844512195122</v>
      </c>
      <c r="F28" s="87" t="n">
        <v>2.624</v>
      </c>
      <c r="G28" s="87" t="n">
        <v>1335.208</v>
      </c>
      <c r="H28" s="92" t="n">
        <f aca="false">I28+J28</f>
        <v>0</v>
      </c>
      <c r="I28" s="92" t="n">
        <v>0</v>
      </c>
      <c r="J28" s="92" t="n">
        <v>0</v>
      </c>
      <c r="K28" s="92" t="n">
        <f aca="false">L28+M28</f>
        <v>0</v>
      </c>
      <c r="L28" s="92" t="n">
        <v>0</v>
      </c>
      <c r="M28" s="92" t="n">
        <v>0</v>
      </c>
      <c r="N28" s="93" t="n">
        <v>0</v>
      </c>
      <c r="O28" s="92" t="n">
        <f aca="false">P28+Q28</f>
        <v>0</v>
      </c>
      <c r="P28" s="92" t="n">
        <v>0</v>
      </c>
      <c r="Q28" s="92" t="n">
        <v>0</v>
      </c>
      <c r="R28" s="92" t="n">
        <f aca="false">S28+T28</f>
        <v>0</v>
      </c>
      <c r="S28" s="92" t="n">
        <v>0</v>
      </c>
      <c r="T28" s="92" t="n">
        <v>0</v>
      </c>
      <c r="U28" s="92" t="n">
        <f aca="false">V28+W28</f>
        <v>0</v>
      </c>
      <c r="V28" s="92" t="n">
        <v>0</v>
      </c>
      <c r="W28" s="92" t="n">
        <v>0</v>
      </c>
      <c r="X28" s="92" t="n">
        <f aca="false">Y28+Z28</f>
        <v>0</v>
      </c>
      <c r="Y28" s="92" t="n">
        <v>0</v>
      </c>
      <c r="Z28" s="92" t="n">
        <v>0</v>
      </c>
      <c r="AA28" s="56"/>
      <c r="AB28" s="89" t="n">
        <f aca="false">H28-P28</f>
        <v>0</v>
      </c>
      <c r="AC28" s="89" t="n">
        <f aca="false">K28-R28</f>
        <v>0</v>
      </c>
      <c r="AD28" s="93" t="n">
        <v>0</v>
      </c>
      <c r="AE28" s="56"/>
      <c r="AF28" s="94"/>
      <c r="AH28" s="95"/>
    </row>
    <row r="29" s="82" customFormat="true" ht="78.75" hidden="false" customHeight="false" outlineLevel="0" collapsed="false">
      <c r="A29" s="83"/>
      <c r="B29" s="84" t="s">
        <v>82</v>
      </c>
      <c r="C29" s="85" t="s">
        <v>63</v>
      </c>
      <c r="D29" s="86" t="s">
        <v>58</v>
      </c>
      <c r="E29" s="87" t="n">
        <v>477.633198380567</v>
      </c>
      <c r="F29" s="87" t="n">
        <v>2.47</v>
      </c>
      <c r="G29" s="87" t="n">
        <v>1179.754</v>
      </c>
      <c r="H29" s="87" t="n">
        <f aca="false">I29+J29</f>
        <v>0</v>
      </c>
      <c r="I29" s="87" t="n">
        <v>0</v>
      </c>
      <c r="J29" s="87" t="n">
        <v>0</v>
      </c>
      <c r="K29" s="87" t="n">
        <f aca="false">L29+M29</f>
        <v>0</v>
      </c>
      <c r="L29" s="87" t="n">
        <v>0</v>
      </c>
      <c r="M29" s="87" t="n">
        <v>0</v>
      </c>
      <c r="N29" s="88" t="n">
        <v>0</v>
      </c>
      <c r="O29" s="87" t="n">
        <f aca="false">P29+Q29</f>
        <v>0</v>
      </c>
      <c r="P29" s="87" t="n">
        <v>0</v>
      </c>
      <c r="Q29" s="87" t="n">
        <v>0</v>
      </c>
      <c r="R29" s="87" t="n">
        <f aca="false">S29+T29</f>
        <v>0</v>
      </c>
      <c r="S29" s="87" t="n">
        <v>0</v>
      </c>
      <c r="T29" s="87" t="n">
        <v>0</v>
      </c>
      <c r="U29" s="87" t="n">
        <f aca="false">V29+W29</f>
        <v>0</v>
      </c>
      <c r="V29" s="87" t="n">
        <v>0</v>
      </c>
      <c r="W29" s="87" t="n">
        <v>0</v>
      </c>
      <c r="X29" s="87" t="n">
        <f aca="false">Y29+Z29</f>
        <v>0</v>
      </c>
      <c r="Y29" s="87" t="n">
        <v>0</v>
      </c>
      <c r="Z29" s="87" t="n">
        <v>0</v>
      </c>
      <c r="AA29" s="56"/>
      <c r="AB29" s="96" t="n">
        <f aca="false">H29-P29</f>
        <v>0</v>
      </c>
      <c r="AC29" s="96" t="n">
        <f aca="false">K29-R29</f>
        <v>0</v>
      </c>
      <c r="AD29" s="88" t="n">
        <v>0</v>
      </c>
      <c r="AE29" s="56"/>
      <c r="AF29" s="94"/>
      <c r="AH29" s="95"/>
    </row>
    <row r="30" s="82" customFormat="true" ht="63" hidden="false" customHeight="false" outlineLevel="0" collapsed="false">
      <c r="A30" s="83"/>
      <c r="B30" s="84" t="s">
        <v>83</v>
      </c>
      <c r="C30" s="85" t="s">
        <v>63</v>
      </c>
      <c r="D30" s="86" t="s">
        <v>58</v>
      </c>
      <c r="E30" s="87" t="n">
        <v>519.274464668094</v>
      </c>
      <c r="F30" s="87" t="n">
        <v>1.868</v>
      </c>
      <c r="G30" s="87" t="n">
        <v>970.0047</v>
      </c>
      <c r="H30" s="87" t="n">
        <f aca="false">I30+J30</f>
        <v>0</v>
      </c>
      <c r="I30" s="87" t="n">
        <v>0</v>
      </c>
      <c r="J30" s="87" t="n">
        <v>0</v>
      </c>
      <c r="K30" s="87" t="n">
        <f aca="false">L30+M30</f>
        <v>0</v>
      </c>
      <c r="L30" s="87" t="n">
        <v>0</v>
      </c>
      <c r="M30" s="87" t="n">
        <v>0</v>
      </c>
      <c r="N30" s="88" t="n">
        <v>0</v>
      </c>
      <c r="O30" s="87" t="n">
        <f aca="false">P30+Q30</f>
        <v>0</v>
      </c>
      <c r="P30" s="87" t="n">
        <v>0</v>
      </c>
      <c r="Q30" s="87" t="n">
        <v>0</v>
      </c>
      <c r="R30" s="87" t="n">
        <f aca="false">S30+T30</f>
        <v>0</v>
      </c>
      <c r="S30" s="87" t="n">
        <v>0</v>
      </c>
      <c r="T30" s="87" t="n">
        <v>0</v>
      </c>
      <c r="U30" s="87" t="n">
        <f aca="false">V30+W30</f>
        <v>0</v>
      </c>
      <c r="V30" s="87" t="n">
        <v>0</v>
      </c>
      <c r="W30" s="87" t="n">
        <v>0</v>
      </c>
      <c r="X30" s="87" t="n">
        <f aca="false">Y30+Z30</f>
        <v>0</v>
      </c>
      <c r="Y30" s="87" t="n">
        <v>0</v>
      </c>
      <c r="Z30" s="87" t="n">
        <v>0</v>
      </c>
      <c r="AA30" s="56"/>
      <c r="AB30" s="96" t="n">
        <f aca="false">H30-P30</f>
        <v>0</v>
      </c>
      <c r="AC30" s="96" t="n">
        <f aca="false">K30-R30</f>
        <v>0</v>
      </c>
      <c r="AD30" s="88" t="n">
        <v>0</v>
      </c>
      <c r="AE30" s="56"/>
      <c r="AF30" s="94"/>
      <c r="AH30" s="95"/>
    </row>
    <row r="31" s="73" customFormat="true" ht="78.75" hidden="false" customHeight="false" outlineLevel="0" collapsed="false">
      <c r="A31" s="83"/>
      <c r="B31" s="84" t="s">
        <v>84</v>
      </c>
      <c r="C31" s="85" t="s">
        <v>63</v>
      </c>
      <c r="D31" s="86" t="s">
        <v>58</v>
      </c>
      <c r="E31" s="87" t="n">
        <v>466.5</v>
      </c>
      <c r="F31" s="87" t="n">
        <v>2.846</v>
      </c>
      <c r="G31" s="87" t="n">
        <v>1327.66</v>
      </c>
      <c r="H31" s="92" t="n">
        <f aca="false">I31+J31</f>
        <v>0</v>
      </c>
      <c r="I31" s="92" t="n">
        <v>0</v>
      </c>
      <c r="J31" s="92" t="n">
        <v>0</v>
      </c>
      <c r="K31" s="92" t="n">
        <f aca="false">L31+M31</f>
        <v>0</v>
      </c>
      <c r="L31" s="92" t="n">
        <v>0</v>
      </c>
      <c r="M31" s="92" t="n">
        <v>0</v>
      </c>
      <c r="N31" s="93" t="n">
        <v>0</v>
      </c>
      <c r="O31" s="92" t="n">
        <f aca="false">P31+Q31</f>
        <v>0</v>
      </c>
      <c r="P31" s="92" t="n">
        <v>0</v>
      </c>
      <c r="Q31" s="92" t="n">
        <v>0</v>
      </c>
      <c r="R31" s="92" t="n">
        <f aca="false">S31+T31</f>
        <v>0</v>
      </c>
      <c r="S31" s="92" t="n">
        <v>0</v>
      </c>
      <c r="T31" s="92" t="n">
        <v>0</v>
      </c>
      <c r="U31" s="92" t="n">
        <f aca="false">V31+W31</f>
        <v>0</v>
      </c>
      <c r="V31" s="92" t="n">
        <v>0</v>
      </c>
      <c r="W31" s="92" t="n">
        <v>0</v>
      </c>
      <c r="X31" s="92" t="n">
        <f aca="false">Y31+Z31</f>
        <v>0</v>
      </c>
      <c r="Y31" s="92" t="n">
        <v>0</v>
      </c>
      <c r="Z31" s="92" t="n">
        <v>0</v>
      </c>
      <c r="AA31" s="56"/>
      <c r="AB31" s="89" t="n">
        <f aca="false">H31-P31</f>
        <v>0</v>
      </c>
      <c r="AC31" s="89" t="n">
        <f aca="false">K31-R31</f>
        <v>0</v>
      </c>
      <c r="AD31" s="93" t="n">
        <v>0</v>
      </c>
      <c r="AE31" s="56"/>
      <c r="AF31" s="94"/>
      <c r="AH31" s="95" t="n">
        <f aca="false">AC31</f>
        <v>0</v>
      </c>
    </row>
    <row r="32" s="73" customFormat="true" ht="78.75" hidden="false" customHeight="false" outlineLevel="0" collapsed="false">
      <c r="A32" s="83"/>
      <c r="B32" s="84" t="s">
        <v>85</v>
      </c>
      <c r="C32" s="85" t="s">
        <v>63</v>
      </c>
      <c r="D32" s="86" t="s">
        <v>58</v>
      </c>
      <c r="E32" s="87" t="n">
        <v>447.013926733273</v>
      </c>
      <c r="F32" s="87" t="n">
        <v>3.303</v>
      </c>
      <c r="G32" s="87" t="n">
        <v>1476.487</v>
      </c>
      <c r="H32" s="92" t="n">
        <f aca="false">I32+J32</f>
        <v>0</v>
      </c>
      <c r="I32" s="92" t="n">
        <v>0</v>
      </c>
      <c r="J32" s="92" t="n">
        <v>0</v>
      </c>
      <c r="K32" s="92" t="n">
        <f aca="false">L32+M32</f>
        <v>0</v>
      </c>
      <c r="L32" s="92" t="n">
        <v>0</v>
      </c>
      <c r="M32" s="92" t="n">
        <v>0</v>
      </c>
      <c r="N32" s="93" t="n">
        <v>0</v>
      </c>
      <c r="O32" s="92" t="n">
        <f aca="false">P32+Q32</f>
        <v>0</v>
      </c>
      <c r="P32" s="92" t="n">
        <v>0</v>
      </c>
      <c r="Q32" s="92" t="n">
        <v>0</v>
      </c>
      <c r="R32" s="92" t="n">
        <f aca="false">S32+T32</f>
        <v>0</v>
      </c>
      <c r="S32" s="92" t="n">
        <v>0</v>
      </c>
      <c r="T32" s="92" t="n">
        <v>0</v>
      </c>
      <c r="U32" s="92" t="n">
        <f aca="false">V32+W32</f>
        <v>0</v>
      </c>
      <c r="V32" s="92" t="n">
        <v>0</v>
      </c>
      <c r="W32" s="92" t="n">
        <v>0</v>
      </c>
      <c r="X32" s="92" t="n">
        <f aca="false">Y32+Z32</f>
        <v>0</v>
      </c>
      <c r="Y32" s="92" t="n">
        <v>0</v>
      </c>
      <c r="Z32" s="92" t="n">
        <v>0</v>
      </c>
      <c r="AA32" s="56"/>
      <c r="AB32" s="89" t="n">
        <f aca="false">H32-P32</f>
        <v>0</v>
      </c>
      <c r="AC32" s="89" t="n">
        <f aca="false">K32-R32</f>
        <v>0</v>
      </c>
      <c r="AD32" s="93" t="n">
        <v>0</v>
      </c>
      <c r="AE32" s="56"/>
      <c r="AF32" s="94"/>
      <c r="AH32" s="95"/>
      <c r="AI32" s="95" t="n">
        <f aca="false">S32</f>
        <v>0</v>
      </c>
    </row>
    <row r="33" s="73" customFormat="true" ht="63" hidden="false" customHeight="false" outlineLevel="0" collapsed="false">
      <c r="A33" s="83"/>
      <c r="B33" s="84" t="s">
        <v>86</v>
      </c>
      <c r="C33" s="85" t="s">
        <v>63</v>
      </c>
      <c r="D33" s="86" t="s">
        <v>58</v>
      </c>
      <c r="E33" s="87" t="n">
        <v>430.875942028986</v>
      </c>
      <c r="F33" s="87" t="n">
        <v>1.725</v>
      </c>
      <c r="G33" s="87" t="n">
        <v>743.261</v>
      </c>
      <c r="H33" s="92" t="n">
        <f aca="false">I33+J33</f>
        <v>0</v>
      </c>
      <c r="I33" s="92" t="n">
        <v>0</v>
      </c>
      <c r="J33" s="92" t="n">
        <v>0</v>
      </c>
      <c r="K33" s="92" t="n">
        <f aca="false">L33+M33</f>
        <v>0</v>
      </c>
      <c r="L33" s="92" t="n">
        <v>0</v>
      </c>
      <c r="M33" s="92" t="n">
        <v>0</v>
      </c>
      <c r="N33" s="93" t="n">
        <v>0</v>
      </c>
      <c r="O33" s="92" t="n">
        <f aca="false">P33+Q33</f>
        <v>0</v>
      </c>
      <c r="P33" s="92" t="n">
        <v>0</v>
      </c>
      <c r="Q33" s="92" t="n">
        <v>0</v>
      </c>
      <c r="R33" s="92" t="n">
        <f aca="false">S33+T33</f>
        <v>0</v>
      </c>
      <c r="S33" s="92" t="n">
        <v>0</v>
      </c>
      <c r="T33" s="92" t="n">
        <v>0</v>
      </c>
      <c r="U33" s="92" t="n">
        <f aca="false">V33+W33</f>
        <v>0</v>
      </c>
      <c r="V33" s="92" t="n">
        <v>0</v>
      </c>
      <c r="W33" s="92" t="n">
        <v>0</v>
      </c>
      <c r="X33" s="92" t="n">
        <f aca="false">Y33+Z33</f>
        <v>0</v>
      </c>
      <c r="Y33" s="92" t="n">
        <v>0</v>
      </c>
      <c r="Z33" s="92" t="n">
        <v>0</v>
      </c>
      <c r="AA33" s="56"/>
      <c r="AB33" s="89" t="n">
        <f aca="false">H33-P33</f>
        <v>0</v>
      </c>
      <c r="AC33" s="89" t="n">
        <f aca="false">K33-R33</f>
        <v>0</v>
      </c>
      <c r="AD33" s="93" t="n">
        <v>0</v>
      </c>
      <c r="AE33" s="56"/>
      <c r="AF33" s="94"/>
      <c r="AH33" s="95"/>
      <c r="AI33" s="95" t="n">
        <f aca="false">S33</f>
        <v>0</v>
      </c>
    </row>
    <row r="34" s="73" customFormat="true" ht="63" hidden="false" customHeight="false" outlineLevel="0" collapsed="false">
      <c r="A34" s="83"/>
      <c r="B34" s="84" t="s">
        <v>87</v>
      </c>
      <c r="C34" s="85" t="s">
        <v>63</v>
      </c>
      <c r="D34" s="86" t="s">
        <v>58</v>
      </c>
      <c r="E34" s="87" t="n">
        <v>489.955197759888</v>
      </c>
      <c r="F34" s="87" t="n">
        <v>2.857</v>
      </c>
      <c r="G34" s="87" t="n">
        <v>1399.802</v>
      </c>
      <c r="H34" s="92" t="n">
        <f aca="false">I34+J34</f>
        <v>0</v>
      </c>
      <c r="I34" s="92" t="n">
        <v>0</v>
      </c>
      <c r="J34" s="92" t="n">
        <v>0</v>
      </c>
      <c r="K34" s="92" t="n">
        <f aca="false">L34+M34</f>
        <v>0</v>
      </c>
      <c r="L34" s="92" t="n">
        <v>0</v>
      </c>
      <c r="M34" s="92" t="n">
        <v>0</v>
      </c>
      <c r="N34" s="93" t="n">
        <v>0</v>
      </c>
      <c r="O34" s="92" t="n">
        <f aca="false">P34+Q34</f>
        <v>0</v>
      </c>
      <c r="P34" s="92" t="n">
        <v>0</v>
      </c>
      <c r="Q34" s="92" t="n">
        <v>0</v>
      </c>
      <c r="R34" s="92" t="n">
        <f aca="false">S34+T34</f>
        <v>0</v>
      </c>
      <c r="S34" s="92" t="n">
        <v>0</v>
      </c>
      <c r="T34" s="92" t="n">
        <v>0</v>
      </c>
      <c r="U34" s="92" t="n">
        <f aca="false">V34+W34</f>
        <v>0</v>
      </c>
      <c r="V34" s="92" t="n">
        <v>0</v>
      </c>
      <c r="W34" s="92" t="n">
        <v>0</v>
      </c>
      <c r="X34" s="92" t="n">
        <f aca="false">Y34+Z34</f>
        <v>0</v>
      </c>
      <c r="Y34" s="92" t="n">
        <v>0</v>
      </c>
      <c r="Z34" s="92" t="n">
        <v>0</v>
      </c>
      <c r="AA34" s="56"/>
      <c r="AB34" s="89" t="n">
        <f aca="false">H34-P34</f>
        <v>0</v>
      </c>
      <c r="AC34" s="89" t="n">
        <f aca="false">K34-R34</f>
        <v>0</v>
      </c>
      <c r="AD34" s="93" t="n">
        <v>0</v>
      </c>
      <c r="AE34" s="56"/>
      <c r="AF34" s="94"/>
      <c r="AH34" s="95"/>
      <c r="AI34" s="95" t="n">
        <f aca="false">S34</f>
        <v>0</v>
      </c>
    </row>
    <row r="35" s="82" customFormat="true" ht="63" hidden="false" customHeight="false" outlineLevel="0" collapsed="false">
      <c r="A35" s="83"/>
      <c r="B35" s="84" t="s">
        <v>88</v>
      </c>
      <c r="C35" s="85" t="s">
        <v>63</v>
      </c>
      <c r="D35" s="86" t="s">
        <v>58</v>
      </c>
      <c r="E35" s="87" t="n">
        <v>411.720818291215</v>
      </c>
      <c r="F35" s="87" t="n">
        <v>3.324</v>
      </c>
      <c r="G35" s="87" t="n">
        <v>1368.56</v>
      </c>
      <c r="H35" s="87" t="n">
        <f aca="false">I35+J35</f>
        <v>0</v>
      </c>
      <c r="I35" s="87" t="n">
        <v>0</v>
      </c>
      <c r="J35" s="87" t="n">
        <v>0</v>
      </c>
      <c r="K35" s="87" t="n">
        <f aca="false">L35+M35</f>
        <v>0</v>
      </c>
      <c r="L35" s="87" t="n">
        <v>0</v>
      </c>
      <c r="M35" s="87" t="n">
        <v>0</v>
      </c>
      <c r="N35" s="88" t="n">
        <v>0</v>
      </c>
      <c r="O35" s="87" t="n">
        <f aca="false">P35+Q35</f>
        <v>0</v>
      </c>
      <c r="P35" s="87" t="n">
        <v>0</v>
      </c>
      <c r="Q35" s="87" t="n">
        <v>0</v>
      </c>
      <c r="R35" s="87" t="n">
        <f aca="false">S35+T35</f>
        <v>0</v>
      </c>
      <c r="S35" s="87" t="n">
        <v>0</v>
      </c>
      <c r="T35" s="87" t="n">
        <v>0</v>
      </c>
      <c r="U35" s="87" t="n">
        <f aca="false">V35+W35</f>
        <v>0</v>
      </c>
      <c r="V35" s="87" t="n">
        <v>0</v>
      </c>
      <c r="W35" s="87" t="n">
        <v>0</v>
      </c>
      <c r="X35" s="87" t="n">
        <f aca="false">Y35+Z35</f>
        <v>0</v>
      </c>
      <c r="Y35" s="87" t="n">
        <v>0</v>
      </c>
      <c r="Z35" s="87" t="n">
        <v>0</v>
      </c>
      <c r="AA35" s="56"/>
      <c r="AB35" s="96" t="n">
        <f aca="false">H35-P35</f>
        <v>0</v>
      </c>
      <c r="AC35" s="96" t="n">
        <f aca="false">K35-R35</f>
        <v>0</v>
      </c>
      <c r="AD35" s="88" t="n">
        <v>0</v>
      </c>
      <c r="AE35" s="56"/>
      <c r="AF35" s="94"/>
      <c r="AH35" s="95"/>
    </row>
    <row r="36" s="82" customFormat="true" ht="63" hidden="false" customHeight="false" outlineLevel="0" collapsed="false">
      <c r="A36" s="83"/>
      <c r="B36" s="84" t="s">
        <v>89</v>
      </c>
      <c r="C36" s="85" t="s">
        <v>63</v>
      </c>
      <c r="D36" s="86" t="s">
        <v>58</v>
      </c>
      <c r="E36" s="87" t="n">
        <v>405.349775784753</v>
      </c>
      <c r="F36" s="87" t="n">
        <v>1.784</v>
      </c>
      <c r="G36" s="87" t="n">
        <v>723.144</v>
      </c>
      <c r="H36" s="87" t="n">
        <f aca="false">I36+J36</f>
        <v>0</v>
      </c>
      <c r="I36" s="87" t="n">
        <v>0</v>
      </c>
      <c r="J36" s="87" t="n">
        <v>0</v>
      </c>
      <c r="K36" s="87" t="n">
        <f aca="false">L36+M36</f>
        <v>0</v>
      </c>
      <c r="L36" s="87" t="n">
        <v>0</v>
      </c>
      <c r="M36" s="87" t="n">
        <v>0</v>
      </c>
      <c r="N36" s="88" t="n">
        <v>0</v>
      </c>
      <c r="O36" s="87" t="n">
        <f aca="false">P36+Q36</f>
        <v>0</v>
      </c>
      <c r="P36" s="87" t="n">
        <v>0</v>
      </c>
      <c r="Q36" s="87" t="n">
        <v>0</v>
      </c>
      <c r="R36" s="87" t="n">
        <f aca="false">S36+T36</f>
        <v>0</v>
      </c>
      <c r="S36" s="87" t="n">
        <v>0</v>
      </c>
      <c r="T36" s="87" t="n">
        <v>0</v>
      </c>
      <c r="U36" s="87" t="n">
        <f aca="false">V36+W36</f>
        <v>0</v>
      </c>
      <c r="V36" s="87" t="n">
        <v>0</v>
      </c>
      <c r="W36" s="87" t="n">
        <v>0</v>
      </c>
      <c r="X36" s="87" t="n">
        <f aca="false">Y36+Z36</f>
        <v>0</v>
      </c>
      <c r="Y36" s="87" t="n">
        <v>0</v>
      </c>
      <c r="Z36" s="87" t="n">
        <v>0</v>
      </c>
      <c r="AA36" s="56"/>
      <c r="AB36" s="96" t="n">
        <f aca="false">H36-P36</f>
        <v>0</v>
      </c>
      <c r="AC36" s="96" t="n">
        <f aca="false">K36-R36</f>
        <v>0</v>
      </c>
      <c r="AD36" s="88" t="n">
        <v>0</v>
      </c>
      <c r="AE36" s="56"/>
      <c r="AF36" s="94"/>
      <c r="AH36" s="95"/>
    </row>
    <row r="37" s="82" customFormat="true" ht="78.75" hidden="false" customHeight="false" outlineLevel="0" collapsed="false">
      <c r="A37" s="83"/>
      <c r="B37" s="84" t="s">
        <v>90</v>
      </c>
      <c r="C37" s="91" t="s">
        <v>63</v>
      </c>
      <c r="D37" s="86" t="s">
        <v>58</v>
      </c>
      <c r="E37" s="87" t="n">
        <v>457.294511378849</v>
      </c>
      <c r="F37" s="87" t="n">
        <v>2.988</v>
      </c>
      <c r="G37" s="87" t="n">
        <v>1366.396</v>
      </c>
      <c r="H37" s="87" t="n">
        <f aca="false">I37+J37</f>
        <v>0</v>
      </c>
      <c r="I37" s="87" t="n">
        <v>0</v>
      </c>
      <c r="J37" s="87" t="n">
        <v>0</v>
      </c>
      <c r="K37" s="87" t="n">
        <f aca="false">L37+M37</f>
        <v>0</v>
      </c>
      <c r="L37" s="87" t="n">
        <v>0</v>
      </c>
      <c r="M37" s="87" t="n">
        <v>0</v>
      </c>
      <c r="N37" s="88" t="n">
        <v>0</v>
      </c>
      <c r="O37" s="87" t="n">
        <f aca="false">P37+Q37</f>
        <v>0</v>
      </c>
      <c r="P37" s="87" t="n">
        <v>0</v>
      </c>
      <c r="Q37" s="87" t="n">
        <v>0</v>
      </c>
      <c r="R37" s="87" t="n">
        <f aca="false">S37+T37</f>
        <v>0</v>
      </c>
      <c r="S37" s="87" t="n">
        <v>0</v>
      </c>
      <c r="T37" s="87" t="n">
        <v>0</v>
      </c>
      <c r="U37" s="87" t="n">
        <f aca="false">V37+W37</f>
        <v>0</v>
      </c>
      <c r="V37" s="87" t="n">
        <v>0</v>
      </c>
      <c r="W37" s="87" t="n">
        <v>0</v>
      </c>
      <c r="X37" s="87" t="n">
        <f aca="false">Y37+Z37</f>
        <v>0</v>
      </c>
      <c r="Y37" s="87" t="n">
        <v>0</v>
      </c>
      <c r="Z37" s="87" t="n">
        <v>0</v>
      </c>
      <c r="AA37" s="56"/>
      <c r="AB37" s="96" t="n">
        <f aca="false">H37-P37</f>
        <v>0</v>
      </c>
      <c r="AC37" s="96" t="n">
        <f aca="false">K37-R37</f>
        <v>0</v>
      </c>
      <c r="AD37" s="88" t="n">
        <v>0</v>
      </c>
      <c r="AE37" s="56"/>
      <c r="AF37" s="94"/>
      <c r="AH37" s="95"/>
    </row>
    <row r="38" s="82" customFormat="true" ht="78.75" hidden="false" customHeight="false" outlineLevel="0" collapsed="false">
      <c r="A38" s="83"/>
      <c r="B38" s="84" t="s">
        <v>91</v>
      </c>
      <c r="C38" s="91" t="s">
        <v>63</v>
      </c>
      <c r="D38" s="86" t="s">
        <v>58</v>
      </c>
      <c r="E38" s="87" t="n">
        <v>361.924468422723</v>
      </c>
      <c r="F38" s="87" t="n">
        <v>3.151</v>
      </c>
      <c r="G38" s="87" t="n">
        <v>1140.424</v>
      </c>
      <c r="H38" s="87" t="n">
        <f aca="false">I38+J38</f>
        <v>0</v>
      </c>
      <c r="I38" s="87" t="n">
        <v>0</v>
      </c>
      <c r="J38" s="87" t="n">
        <v>0</v>
      </c>
      <c r="K38" s="87" t="n">
        <f aca="false">L38+M38</f>
        <v>0</v>
      </c>
      <c r="L38" s="87" t="n">
        <v>0</v>
      </c>
      <c r="M38" s="87" t="n">
        <v>0</v>
      </c>
      <c r="N38" s="88" t="n">
        <v>0</v>
      </c>
      <c r="O38" s="87" t="n">
        <f aca="false">P38+Q38</f>
        <v>0</v>
      </c>
      <c r="P38" s="87" t="n">
        <v>0</v>
      </c>
      <c r="Q38" s="87" t="n">
        <v>0</v>
      </c>
      <c r="R38" s="87" t="n">
        <f aca="false">S38+T38</f>
        <v>0</v>
      </c>
      <c r="S38" s="87" t="n">
        <v>0</v>
      </c>
      <c r="T38" s="87" t="n">
        <v>0</v>
      </c>
      <c r="U38" s="87" t="n">
        <f aca="false">V38+W38</f>
        <v>0</v>
      </c>
      <c r="V38" s="87" t="n">
        <v>0</v>
      </c>
      <c r="W38" s="87" t="n">
        <v>0</v>
      </c>
      <c r="X38" s="87" t="n">
        <f aca="false">Y38+Z38</f>
        <v>0</v>
      </c>
      <c r="Y38" s="87" t="n">
        <v>0</v>
      </c>
      <c r="Z38" s="87" t="n">
        <v>0</v>
      </c>
      <c r="AA38" s="56"/>
      <c r="AB38" s="96" t="n">
        <f aca="false">H38-P38</f>
        <v>0</v>
      </c>
      <c r="AC38" s="96" t="n">
        <f aca="false">K38-R38</f>
        <v>0</v>
      </c>
      <c r="AD38" s="88" t="n">
        <v>0</v>
      </c>
      <c r="AE38" s="56"/>
      <c r="AF38" s="94"/>
      <c r="AH38" s="95"/>
    </row>
    <row r="39" s="82" customFormat="true" ht="63" hidden="false" customHeight="false" outlineLevel="0" collapsed="false">
      <c r="A39" s="83"/>
      <c r="B39" s="84" t="s">
        <v>92</v>
      </c>
      <c r="C39" s="85" t="s">
        <v>63</v>
      </c>
      <c r="D39" s="86" t="s">
        <v>58</v>
      </c>
      <c r="E39" s="87" t="n">
        <v>407.678888888889</v>
      </c>
      <c r="F39" s="87" t="n">
        <v>3.6</v>
      </c>
      <c r="G39" s="87" t="n">
        <v>1467.644</v>
      </c>
      <c r="H39" s="87" t="n">
        <f aca="false">I39+J39</f>
        <v>0</v>
      </c>
      <c r="I39" s="87" t="n">
        <v>0</v>
      </c>
      <c r="J39" s="87" t="n">
        <v>0</v>
      </c>
      <c r="K39" s="87" t="n">
        <f aca="false">L39+M39</f>
        <v>0</v>
      </c>
      <c r="L39" s="87" t="n">
        <v>0</v>
      </c>
      <c r="M39" s="87" t="n">
        <v>0</v>
      </c>
      <c r="N39" s="88" t="n">
        <v>0</v>
      </c>
      <c r="O39" s="87" t="n">
        <f aca="false">P39+Q39</f>
        <v>0</v>
      </c>
      <c r="P39" s="87" t="n">
        <v>0</v>
      </c>
      <c r="Q39" s="87" t="n">
        <v>0</v>
      </c>
      <c r="R39" s="87" t="n">
        <f aca="false">S39+T39</f>
        <v>0</v>
      </c>
      <c r="S39" s="87" t="n">
        <v>0</v>
      </c>
      <c r="T39" s="87" t="n">
        <v>0</v>
      </c>
      <c r="U39" s="87" t="n">
        <f aca="false">V39+W39</f>
        <v>0</v>
      </c>
      <c r="V39" s="87" t="n">
        <v>0</v>
      </c>
      <c r="W39" s="87" t="n">
        <v>0</v>
      </c>
      <c r="X39" s="87" t="n">
        <f aca="false">Y39+Z39</f>
        <v>0</v>
      </c>
      <c r="Y39" s="87" t="n">
        <v>0</v>
      </c>
      <c r="Z39" s="87" t="n">
        <v>0</v>
      </c>
      <c r="AA39" s="56"/>
      <c r="AB39" s="96" t="n">
        <f aca="false">H39-P39</f>
        <v>0</v>
      </c>
      <c r="AC39" s="96" t="n">
        <f aca="false">K39-R39</f>
        <v>0</v>
      </c>
      <c r="AD39" s="88" t="n">
        <v>0</v>
      </c>
      <c r="AE39" s="56"/>
      <c r="AF39" s="94"/>
      <c r="AH39" s="95"/>
    </row>
    <row r="40" s="82" customFormat="true" ht="63" hidden="false" customHeight="false" outlineLevel="0" collapsed="false">
      <c r="A40" s="83"/>
      <c r="B40" s="84" t="s">
        <v>93</v>
      </c>
      <c r="C40" s="85" t="s">
        <v>63</v>
      </c>
      <c r="D40" s="86" t="s">
        <v>58</v>
      </c>
      <c r="E40" s="87" t="n">
        <v>504.969930609098</v>
      </c>
      <c r="F40" s="87" t="n">
        <v>1.297</v>
      </c>
      <c r="G40" s="87" t="n">
        <v>654.946</v>
      </c>
      <c r="H40" s="87" t="n">
        <f aca="false">I40+J40</f>
        <v>0</v>
      </c>
      <c r="I40" s="87" t="n">
        <v>0</v>
      </c>
      <c r="J40" s="87" t="n">
        <v>0</v>
      </c>
      <c r="K40" s="87" t="n">
        <f aca="false">L40+M40</f>
        <v>0</v>
      </c>
      <c r="L40" s="87" t="n">
        <v>0</v>
      </c>
      <c r="M40" s="87" t="n">
        <v>0</v>
      </c>
      <c r="N40" s="88" t="n">
        <v>0</v>
      </c>
      <c r="O40" s="87" t="n">
        <f aca="false">P40+Q40</f>
        <v>0</v>
      </c>
      <c r="P40" s="87" t="n">
        <v>0</v>
      </c>
      <c r="Q40" s="87" t="n">
        <v>0</v>
      </c>
      <c r="R40" s="87" t="n">
        <f aca="false">S40+T40</f>
        <v>0</v>
      </c>
      <c r="S40" s="87" t="n">
        <v>0</v>
      </c>
      <c r="T40" s="87" t="n">
        <v>0</v>
      </c>
      <c r="U40" s="87" t="n">
        <f aca="false">V40+W40</f>
        <v>0</v>
      </c>
      <c r="V40" s="87" t="n">
        <v>0</v>
      </c>
      <c r="W40" s="87" t="n">
        <v>0</v>
      </c>
      <c r="X40" s="87" t="n">
        <f aca="false">Y40+Z40</f>
        <v>0</v>
      </c>
      <c r="Y40" s="87" t="n">
        <v>0</v>
      </c>
      <c r="Z40" s="87" t="n">
        <v>0</v>
      </c>
      <c r="AA40" s="56"/>
      <c r="AB40" s="96" t="n">
        <f aca="false">H40-P40</f>
        <v>0</v>
      </c>
      <c r="AC40" s="96" t="n">
        <f aca="false">K40-R40</f>
        <v>0</v>
      </c>
      <c r="AD40" s="88" t="n">
        <v>0</v>
      </c>
      <c r="AE40" s="56"/>
      <c r="AF40" s="94"/>
      <c r="AH40" s="95"/>
    </row>
    <row r="41" s="82" customFormat="true" ht="63" hidden="false" customHeight="false" outlineLevel="0" collapsed="false">
      <c r="A41" s="83"/>
      <c r="B41" s="84" t="s">
        <v>94</v>
      </c>
      <c r="C41" s="85" t="s">
        <v>63</v>
      </c>
      <c r="D41" s="86" t="s">
        <v>58</v>
      </c>
      <c r="E41" s="87" t="n">
        <v>353.688888888889</v>
      </c>
      <c r="F41" s="87" t="n">
        <v>0.72</v>
      </c>
      <c r="G41" s="87" t="n">
        <v>254.656</v>
      </c>
      <c r="H41" s="87" t="n">
        <f aca="false">I41+J41</f>
        <v>0</v>
      </c>
      <c r="I41" s="87" t="n">
        <v>0</v>
      </c>
      <c r="J41" s="87" t="n">
        <v>0</v>
      </c>
      <c r="K41" s="87" t="n">
        <f aca="false">L41+M41</f>
        <v>0</v>
      </c>
      <c r="L41" s="87" t="n">
        <v>0</v>
      </c>
      <c r="M41" s="87" t="n">
        <v>0</v>
      </c>
      <c r="N41" s="88" t="n">
        <v>0</v>
      </c>
      <c r="O41" s="87" t="n">
        <f aca="false">P41+Q41</f>
        <v>0</v>
      </c>
      <c r="P41" s="87" t="n">
        <v>0</v>
      </c>
      <c r="Q41" s="87" t="n">
        <v>0</v>
      </c>
      <c r="R41" s="87" t="n">
        <f aca="false">S41+T41</f>
        <v>0</v>
      </c>
      <c r="S41" s="87" t="n">
        <v>0</v>
      </c>
      <c r="T41" s="87" t="n">
        <v>0</v>
      </c>
      <c r="U41" s="87" t="n">
        <f aca="false">V41+W41</f>
        <v>0</v>
      </c>
      <c r="V41" s="87" t="n">
        <v>0</v>
      </c>
      <c r="W41" s="87" t="n">
        <v>0</v>
      </c>
      <c r="X41" s="87" t="n">
        <f aca="false">Y41+Z41</f>
        <v>0</v>
      </c>
      <c r="Y41" s="87" t="n">
        <v>0</v>
      </c>
      <c r="Z41" s="87" t="n">
        <v>0</v>
      </c>
      <c r="AA41" s="56"/>
      <c r="AB41" s="96" t="n">
        <f aca="false">H41-P41</f>
        <v>0</v>
      </c>
      <c r="AC41" s="96" t="n">
        <f aca="false">K41-R41</f>
        <v>0</v>
      </c>
      <c r="AD41" s="88" t="n">
        <v>0</v>
      </c>
      <c r="AE41" s="56"/>
      <c r="AF41" s="94"/>
      <c r="AH41" s="95"/>
    </row>
    <row r="42" s="82" customFormat="true" ht="63" hidden="false" customHeight="false" outlineLevel="0" collapsed="false">
      <c r="A42" s="83"/>
      <c r="B42" s="84" t="s">
        <v>95</v>
      </c>
      <c r="C42" s="85" t="s">
        <v>63</v>
      </c>
      <c r="D42" s="86" t="s">
        <v>58</v>
      </c>
      <c r="E42" s="87" t="n">
        <v>388.622234513274</v>
      </c>
      <c r="F42" s="87" t="n">
        <v>1.808</v>
      </c>
      <c r="G42" s="87" t="n">
        <v>702.629</v>
      </c>
      <c r="H42" s="87" t="n">
        <f aca="false">I42+J42</f>
        <v>0</v>
      </c>
      <c r="I42" s="87" t="n">
        <v>0</v>
      </c>
      <c r="J42" s="87" t="n">
        <v>0</v>
      </c>
      <c r="K42" s="87" t="n">
        <f aca="false">L42+M42</f>
        <v>0</v>
      </c>
      <c r="L42" s="87" t="n">
        <v>0</v>
      </c>
      <c r="M42" s="87" t="n">
        <v>0</v>
      </c>
      <c r="N42" s="88" t="n">
        <v>0</v>
      </c>
      <c r="O42" s="87" t="n">
        <f aca="false">P42+Q42</f>
        <v>0</v>
      </c>
      <c r="P42" s="87" t="n">
        <v>0</v>
      </c>
      <c r="Q42" s="87" t="n">
        <v>0</v>
      </c>
      <c r="R42" s="87" t="n">
        <f aca="false">S42+T42</f>
        <v>0</v>
      </c>
      <c r="S42" s="87" t="n">
        <v>0</v>
      </c>
      <c r="T42" s="87" t="n">
        <v>0</v>
      </c>
      <c r="U42" s="87" t="n">
        <f aca="false">V42+W42</f>
        <v>0</v>
      </c>
      <c r="V42" s="87" t="n">
        <v>0</v>
      </c>
      <c r="W42" s="87" t="n">
        <v>0</v>
      </c>
      <c r="X42" s="87" t="n">
        <f aca="false">Y42+Z42</f>
        <v>0</v>
      </c>
      <c r="Y42" s="87" t="n">
        <v>0</v>
      </c>
      <c r="Z42" s="87" t="n">
        <v>0</v>
      </c>
      <c r="AA42" s="56"/>
      <c r="AB42" s="96" t="n">
        <f aca="false">H42-P42</f>
        <v>0</v>
      </c>
      <c r="AC42" s="96" t="n">
        <f aca="false">K42-R42</f>
        <v>0</v>
      </c>
      <c r="AD42" s="88" t="n">
        <v>0</v>
      </c>
      <c r="AE42" s="56"/>
      <c r="AF42" s="94"/>
      <c r="AH42" s="95"/>
    </row>
    <row r="43" s="82" customFormat="true" ht="63" hidden="false" customHeight="false" outlineLevel="0" collapsed="false">
      <c r="A43" s="83"/>
      <c r="B43" s="84" t="s">
        <v>96</v>
      </c>
      <c r="C43" s="85" t="s">
        <v>63</v>
      </c>
      <c r="D43" s="86" t="s">
        <v>58</v>
      </c>
      <c r="E43" s="87" t="n">
        <v>455.024301777294</v>
      </c>
      <c r="F43" s="87" t="n">
        <v>2.757</v>
      </c>
      <c r="G43" s="87" t="n">
        <v>1254.502</v>
      </c>
      <c r="H43" s="87" t="n">
        <f aca="false">I43+J43</f>
        <v>0</v>
      </c>
      <c r="I43" s="87" t="n">
        <v>0</v>
      </c>
      <c r="J43" s="87" t="n">
        <v>0</v>
      </c>
      <c r="K43" s="87" t="n">
        <f aca="false">L43+M43</f>
        <v>0</v>
      </c>
      <c r="L43" s="87" t="n">
        <v>0</v>
      </c>
      <c r="M43" s="87" t="n">
        <v>0</v>
      </c>
      <c r="N43" s="88" t="n">
        <v>0</v>
      </c>
      <c r="O43" s="87" t="n">
        <f aca="false">P43+Q43</f>
        <v>0</v>
      </c>
      <c r="P43" s="87" t="n">
        <v>0</v>
      </c>
      <c r="Q43" s="87" t="n">
        <v>0</v>
      </c>
      <c r="R43" s="87" t="n">
        <f aca="false">S43+T43</f>
        <v>0</v>
      </c>
      <c r="S43" s="87" t="n">
        <v>0</v>
      </c>
      <c r="T43" s="87" t="n">
        <v>0</v>
      </c>
      <c r="U43" s="87" t="n">
        <f aca="false">V43+W43</f>
        <v>0</v>
      </c>
      <c r="V43" s="87" t="n">
        <v>0</v>
      </c>
      <c r="W43" s="87" t="n">
        <v>0</v>
      </c>
      <c r="X43" s="87" t="n">
        <f aca="false">Y43+Z43</f>
        <v>0</v>
      </c>
      <c r="Y43" s="87" t="n">
        <v>0</v>
      </c>
      <c r="Z43" s="87" t="n">
        <v>0</v>
      </c>
      <c r="AA43" s="56"/>
      <c r="AB43" s="96" t="n">
        <f aca="false">H43-P43</f>
        <v>0</v>
      </c>
      <c r="AC43" s="96" t="n">
        <f aca="false">K43-R43</f>
        <v>0</v>
      </c>
      <c r="AD43" s="88" t="n">
        <v>0</v>
      </c>
      <c r="AE43" s="56"/>
      <c r="AF43" s="94"/>
      <c r="AH43" s="95"/>
    </row>
    <row r="44" s="82" customFormat="true" ht="78.75" hidden="false" customHeight="false" outlineLevel="0" collapsed="false">
      <c r="A44" s="83"/>
      <c r="B44" s="84" t="s">
        <v>97</v>
      </c>
      <c r="C44" s="85" t="s">
        <v>63</v>
      </c>
      <c r="D44" s="86" t="s">
        <v>58</v>
      </c>
      <c r="E44" s="87" t="n">
        <v>302.840101522843</v>
      </c>
      <c r="F44" s="87" t="n">
        <v>1.182</v>
      </c>
      <c r="G44" s="87" t="n">
        <v>357.957</v>
      </c>
      <c r="H44" s="87" t="n">
        <f aca="false">I44+J44</f>
        <v>0</v>
      </c>
      <c r="I44" s="87" t="n">
        <v>0</v>
      </c>
      <c r="J44" s="87" t="n">
        <v>0</v>
      </c>
      <c r="K44" s="87" t="n">
        <f aca="false">L44+M44</f>
        <v>0</v>
      </c>
      <c r="L44" s="87" t="n">
        <v>0</v>
      </c>
      <c r="M44" s="87" t="n">
        <v>0</v>
      </c>
      <c r="N44" s="88" t="n">
        <v>0</v>
      </c>
      <c r="O44" s="87" t="n">
        <f aca="false">P44+Q44</f>
        <v>0</v>
      </c>
      <c r="P44" s="87" t="n">
        <v>0</v>
      </c>
      <c r="Q44" s="87" t="n">
        <v>0</v>
      </c>
      <c r="R44" s="87" t="n">
        <f aca="false">S44+T44</f>
        <v>0</v>
      </c>
      <c r="S44" s="87" t="n">
        <v>0</v>
      </c>
      <c r="T44" s="87" t="n">
        <v>0</v>
      </c>
      <c r="U44" s="87" t="n">
        <f aca="false">V44+W44</f>
        <v>0</v>
      </c>
      <c r="V44" s="87" t="n">
        <v>0</v>
      </c>
      <c r="W44" s="87" t="n">
        <v>0</v>
      </c>
      <c r="X44" s="87" t="n">
        <f aca="false">Y44+Z44</f>
        <v>0</v>
      </c>
      <c r="Y44" s="87" t="n">
        <v>0</v>
      </c>
      <c r="Z44" s="87" t="n">
        <v>0</v>
      </c>
      <c r="AA44" s="56"/>
      <c r="AB44" s="96" t="n">
        <f aca="false">H44-P44</f>
        <v>0</v>
      </c>
      <c r="AC44" s="96" t="n">
        <f aca="false">K44-R44</f>
        <v>0</v>
      </c>
      <c r="AD44" s="88" t="n">
        <v>0</v>
      </c>
      <c r="AE44" s="56"/>
      <c r="AF44" s="94"/>
      <c r="AH44" s="95"/>
    </row>
    <row r="45" s="82" customFormat="true" ht="47.25" hidden="false" customHeight="false" outlineLevel="0" collapsed="false">
      <c r="A45" s="83"/>
      <c r="B45" s="84" t="s">
        <v>98</v>
      </c>
      <c r="C45" s="85" t="s">
        <v>63</v>
      </c>
      <c r="D45" s="86" t="s">
        <v>58</v>
      </c>
      <c r="E45" s="87" t="n">
        <v>303.26739640344</v>
      </c>
      <c r="F45" s="87" t="n">
        <v>1.279</v>
      </c>
      <c r="G45" s="87" t="n">
        <v>387.879</v>
      </c>
      <c r="H45" s="87" t="n">
        <f aca="false">I45+J45</f>
        <v>0</v>
      </c>
      <c r="I45" s="87" t="n">
        <v>0</v>
      </c>
      <c r="J45" s="87" t="n">
        <v>0</v>
      </c>
      <c r="K45" s="87" t="n">
        <f aca="false">L45+M45</f>
        <v>0</v>
      </c>
      <c r="L45" s="87" t="n">
        <v>0</v>
      </c>
      <c r="M45" s="87" t="n">
        <v>0</v>
      </c>
      <c r="N45" s="88" t="n">
        <v>0</v>
      </c>
      <c r="O45" s="87" t="n">
        <f aca="false">P45+Q45</f>
        <v>0</v>
      </c>
      <c r="P45" s="87" t="n">
        <v>0</v>
      </c>
      <c r="Q45" s="87" t="n">
        <v>0</v>
      </c>
      <c r="R45" s="87" t="n">
        <f aca="false">S45+T45</f>
        <v>0</v>
      </c>
      <c r="S45" s="87" t="n">
        <v>0</v>
      </c>
      <c r="T45" s="87" t="n">
        <v>0</v>
      </c>
      <c r="U45" s="87" t="n">
        <f aca="false">V45+W45</f>
        <v>0</v>
      </c>
      <c r="V45" s="87" t="n">
        <v>0</v>
      </c>
      <c r="W45" s="87" t="n">
        <v>0</v>
      </c>
      <c r="X45" s="87" t="n">
        <f aca="false">Y45+Z45</f>
        <v>0</v>
      </c>
      <c r="Y45" s="87" t="n">
        <v>0</v>
      </c>
      <c r="Z45" s="87" t="n">
        <v>0</v>
      </c>
      <c r="AA45" s="56"/>
      <c r="AB45" s="96" t="n">
        <f aca="false">H45-P45</f>
        <v>0</v>
      </c>
      <c r="AC45" s="96" t="n">
        <f aca="false">K45-R45</f>
        <v>0</v>
      </c>
      <c r="AD45" s="88" t="n">
        <v>0</v>
      </c>
      <c r="AE45" s="56"/>
      <c r="AF45" s="94"/>
      <c r="AH45" s="95"/>
    </row>
    <row r="46" s="82" customFormat="true" ht="63" hidden="false" customHeight="false" outlineLevel="0" collapsed="false">
      <c r="A46" s="83"/>
      <c r="B46" s="84" t="s">
        <v>99</v>
      </c>
      <c r="C46" s="85" t="s">
        <v>63</v>
      </c>
      <c r="D46" s="86" t="s">
        <v>58</v>
      </c>
      <c r="E46" s="87" t="n">
        <v>405.823008849558</v>
      </c>
      <c r="F46" s="87" t="n">
        <v>2.034</v>
      </c>
      <c r="G46" s="87" t="n">
        <v>825.444</v>
      </c>
      <c r="H46" s="87" t="n">
        <f aca="false">I46+J46</f>
        <v>0</v>
      </c>
      <c r="I46" s="87" t="n">
        <v>0</v>
      </c>
      <c r="J46" s="87" t="n">
        <v>0</v>
      </c>
      <c r="K46" s="87" t="n">
        <f aca="false">L46+M46</f>
        <v>0</v>
      </c>
      <c r="L46" s="87" t="n">
        <v>0</v>
      </c>
      <c r="M46" s="87" t="n">
        <v>0</v>
      </c>
      <c r="N46" s="88" t="n">
        <v>0</v>
      </c>
      <c r="O46" s="87" t="n">
        <f aca="false">P46+Q46</f>
        <v>0</v>
      </c>
      <c r="P46" s="87" t="n">
        <v>0</v>
      </c>
      <c r="Q46" s="87" t="n">
        <v>0</v>
      </c>
      <c r="R46" s="87" t="n">
        <f aca="false">S46+T46</f>
        <v>0</v>
      </c>
      <c r="S46" s="87" t="n">
        <v>0</v>
      </c>
      <c r="T46" s="87" t="n">
        <v>0</v>
      </c>
      <c r="U46" s="87" t="n">
        <f aca="false">V46+W46</f>
        <v>0</v>
      </c>
      <c r="V46" s="87" t="n">
        <v>0</v>
      </c>
      <c r="W46" s="87" t="n">
        <v>0</v>
      </c>
      <c r="X46" s="87" t="n">
        <f aca="false">Y46+Z46</f>
        <v>0</v>
      </c>
      <c r="Y46" s="87" t="n">
        <v>0</v>
      </c>
      <c r="Z46" s="87" t="n">
        <v>0</v>
      </c>
      <c r="AA46" s="56"/>
      <c r="AB46" s="96" t="n">
        <f aca="false">H46-P46</f>
        <v>0</v>
      </c>
      <c r="AC46" s="96" t="n">
        <f aca="false">K46-R46</f>
        <v>0</v>
      </c>
      <c r="AD46" s="88" t="n">
        <v>0</v>
      </c>
      <c r="AE46" s="56"/>
      <c r="AF46" s="94"/>
      <c r="AH46" s="95"/>
    </row>
    <row r="47" s="82" customFormat="true" ht="63" hidden="false" customHeight="false" outlineLevel="0" collapsed="false">
      <c r="A47" s="83"/>
      <c r="B47" s="84" t="s">
        <v>100</v>
      </c>
      <c r="C47" s="85" t="s">
        <v>63</v>
      </c>
      <c r="D47" s="86" t="s">
        <v>58</v>
      </c>
      <c r="E47" s="87" t="n">
        <v>381.116359163592</v>
      </c>
      <c r="F47" s="87" t="n">
        <v>4.065</v>
      </c>
      <c r="G47" s="87" t="n">
        <v>1549.238</v>
      </c>
      <c r="H47" s="87" t="n">
        <f aca="false">I47+J47</f>
        <v>0</v>
      </c>
      <c r="I47" s="87" t="n">
        <v>0</v>
      </c>
      <c r="J47" s="87" t="n">
        <v>0</v>
      </c>
      <c r="K47" s="87" t="n">
        <f aca="false">L47+M47</f>
        <v>0</v>
      </c>
      <c r="L47" s="87" t="n">
        <v>0</v>
      </c>
      <c r="M47" s="87" t="n">
        <v>0</v>
      </c>
      <c r="N47" s="88" t="n">
        <v>0</v>
      </c>
      <c r="O47" s="87" t="n">
        <f aca="false">P47+Q47</f>
        <v>0</v>
      </c>
      <c r="P47" s="87" t="n">
        <v>0</v>
      </c>
      <c r="Q47" s="87" t="n">
        <v>0</v>
      </c>
      <c r="R47" s="87" t="n">
        <f aca="false">S47+T47</f>
        <v>0</v>
      </c>
      <c r="S47" s="87" t="n">
        <v>0</v>
      </c>
      <c r="T47" s="87" t="n">
        <v>0</v>
      </c>
      <c r="U47" s="87" t="n">
        <f aca="false">V47+W47</f>
        <v>0</v>
      </c>
      <c r="V47" s="87" t="n">
        <v>0</v>
      </c>
      <c r="W47" s="87" t="n">
        <v>0</v>
      </c>
      <c r="X47" s="87" t="n">
        <f aca="false">Y47+Z47</f>
        <v>0</v>
      </c>
      <c r="Y47" s="87" t="n">
        <v>0</v>
      </c>
      <c r="Z47" s="87" t="n">
        <v>0</v>
      </c>
      <c r="AA47" s="56"/>
      <c r="AB47" s="96" t="n">
        <f aca="false">H47-P47</f>
        <v>0</v>
      </c>
      <c r="AC47" s="96" t="n">
        <f aca="false">K47-R47</f>
        <v>0</v>
      </c>
      <c r="AD47" s="88" t="n">
        <v>0</v>
      </c>
      <c r="AE47" s="56"/>
      <c r="AF47" s="94"/>
      <c r="AH47" s="95"/>
    </row>
    <row r="48" s="82" customFormat="true" ht="63" hidden="false" customHeight="false" outlineLevel="0" collapsed="false">
      <c r="A48" s="83"/>
      <c r="B48" s="84" t="s">
        <v>101</v>
      </c>
      <c r="C48" s="85" t="s">
        <v>63</v>
      </c>
      <c r="D48" s="86" t="s">
        <v>58</v>
      </c>
      <c r="E48" s="87" t="n">
        <v>464.660654959658</v>
      </c>
      <c r="F48" s="87" t="n">
        <v>2.107</v>
      </c>
      <c r="G48" s="87" t="n">
        <v>979.04</v>
      </c>
      <c r="H48" s="87" t="n">
        <f aca="false">I48+J48</f>
        <v>0</v>
      </c>
      <c r="I48" s="87" t="n">
        <v>0</v>
      </c>
      <c r="J48" s="87" t="n">
        <v>0</v>
      </c>
      <c r="K48" s="87" t="n">
        <f aca="false">L48+M48</f>
        <v>0</v>
      </c>
      <c r="L48" s="87" t="n">
        <v>0</v>
      </c>
      <c r="M48" s="87" t="n">
        <v>0</v>
      </c>
      <c r="N48" s="88" t="n">
        <v>0</v>
      </c>
      <c r="O48" s="87" t="n">
        <f aca="false">P48+Q48</f>
        <v>0</v>
      </c>
      <c r="P48" s="87" t="n">
        <v>0</v>
      </c>
      <c r="Q48" s="87" t="n">
        <v>0</v>
      </c>
      <c r="R48" s="87" t="n">
        <f aca="false">S48+T48</f>
        <v>0</v>
      </c>
      <c r="S48" s="87" t="n">
        <v>0</v>
      </c>
      <c r="T48" s="87" t="n">
        <v>0</v>
      </c>
      <c r="U48" s="87" t="n">
        <f aca="false">V48+W48</f>
        <v>0</v>
      </c>
      <c r="V48" s="87" t="n">
        <v>0</v>
      </c>
      <c r="W48" s="87" t="n">
        <v>0</v>
      </c>
      <c r="X48" s="87" t="n">
        <f aca="false">Y48+Z48</f>
        <v>0</v>
      </c>
      <c r="Y48" s="87" t="n">
        <v>0</v>
      </c>
      <c r="Z48" s="87" t="n">
        <v>0</v>
      </c>
      <c r="AA48" s="56"/>
      <c r="AB48" s="96" t="n">
        <f aca="false">H48-P48</f>
        <v>0</v>
      </c>
      <c r="AC48" s="96" t="n">
        <f aca="false">K48-R48</f>
        <v>0</v>
      </c>
      <c r="AD48" s="88" t="n">
        <v>0</v>
      </c>
      <c r="AE48" s="56"/>
      <c r="AF48" s="94"/>
      <c r="AH48" s="95"/>
    </row>
    <row r="49" s="82" customFormat="true" ht="63" hidden="false" customHeight="false" outlineLevel="0" collapsed="false">
      <c r="A49" s="83"/>
      <c r="B49" s="84" t="s">
        <v>102</v>
      </c>
      <c r="C49" s="85" t="s">
        <v>63</v>
      </c>
      <c r="D49" s="86" t="s">
        <v>58</v>
      </c>
      <c r="E49" s="87" t="n">
        <v>528.544468546638</v>
      </c>
      <c r="F49" s="87" t="n">
        <v>1.383</v>
      </c>
      <c r="G49" s="87" t="n">
        <v>730.977</v>
      </c>
      <c r="H49" s="87" t="n">
        <f aca="false">I49+J49</f>
        <v>0</v>
      </c>
      <c r="I49" s="87" t="n">
        <v>0</v>
      </c>
      <c r="J49" s="87" t="n">
        <v>0</v>
      </c>
      <c r="K49" s="87" t="n">
        <f aca="false">L49+M49</f>
        <v>0</v>
      </c>
      <c r="L49" s="87" t="n">
        <v>0</v>
      </c>
      <c r="M49" s="87" t="n">
        <v>0</v>
      </c>
      <c r="N49" s="88" t="n">
        <v>0</v>
      </c>
      <c r="O49" s="87" t="n">
        <f aca="false">P49+Q49</f>
        <v>0</v>
      </c>
      <c r="P49" s="87" t="n">
        <v>0</v>
      </c>
      <c r="Q49" s="87" t="n">
        <v>0</v>
      </c>
      <c r="R49" s="87" t="n">
        <f aca="false">S49+T49</f>
        <v>0</v>
      </c>
      <c r="S49" s="87" t="n">
        <v>0</v>
      </c>
      <c r="T49" s="87" t="n">
        <v>0</v>
      </c>
      <c r="U49" s="87" t="n">
        <f aca="false">V49+W49</f>
        <v>0</v>
      </c>
      <c r="V49" s="87" t="n">
        <v>0</v>
      </c>
      <c r="W49" s="87" t="n">
        <v>0</v>
      </c>
      <c r="X49" s="87" t="n">
        <f aca="false">Y49+Z49</f>
        <v>0</v>
      </c>
      <c r="Y49" s="87" t="n">
        <v>0</v>
      </c>
      <c r="Z49" s="87" t="n">
        <v>0</v>
      </c>
      <c r="AA49" s="56"/>
      <c r="AB49" s="96" t="n">
        <f aca="false">H49-P49</f>
        <v>0</v>
      </c>
      <c r="AC49" s="96" t="n">
        <f aca="false">K49-R49</f>
        <v>0</v>
      </c>
      <c r="AD49" s="88" t="n">
        <v>0</v>
      </c>
      <c r="AE49" s="56"/>
      <c r="AF49" s="94"/>
      <c r="AH49" s="95"/>
    </row>
    <row r="50" s="82" customFormat="true" ht="63" hidden="false" customHeight="false" outlineLevel="0" collapsed="false">
      <c r="A50" s="83"/>
      <c r="B50" s="84" t="s">
        <v>103</v>
      </c>
      <c r="C50" s="85" t="s">
        <v>63</v>
      </c>
      <c r="D50" s="86" t="s">
        <v>58</v>
      </c>
      <c r="E50" s="87" t="n">
        <v>327.946313528991</v>
      </c>
      <c r="F50" s="87" t="n">
        <v>1.397</v>
      </c>
      <c r="G50" s="87" t="n">
        <v>458.141</v>
      </c>
      <c r="H50" s="87" t="n">
        <f aca="false">I50+J50</f>
        <v>0</v>
      </c>
      <c r="I50" s="87" t="n">
        <v>0</v>
      </c>
      <c r="J50" s="87" t="n">
        <v>0</v>
      </c>
      <c r="K50" s="87" t="n">
        <f aca="false">L50+M50</f>
        <v>0</v>
      </c>
      <c r="L50" s="87" t="n">
        <v>0</v>
      </c>
      <c r="M50" s="87" t="n">
        <v>0</v>
      </c>
      <c r="N50" s="88" t="n">
        <v>0</v>
      </c>
      <c r="O50" s="87" t="n">
        <f aca="false">P50+Q50</f>
        <v>0</v>
      </c>
      <c r="P50" s="87" t="n">
        <v>0</v>
      </c>
      <c r="Q50" s="87" t="n">
        <v>0</v>
      </c>
      <c r="R50" s="87" t="n">
        <f aca="false">S50+T50</f>
        <v>0</v>
      </c>
      <c r="S50" s="87" t="n">
        <v>0</v>
      </c>
      <c r="T50" s="87" t="n">
        <v>0</v>
      </c>
      <c r="U50" s="87" t="n">
        <f aca="false">V50+W50</f>
        <v>0</v>
      </c>
      <c r="V50" s="87" t="n">
        <v>0</v>
      </c>
      <c r="W50" s="87" t="n">
        <v>0</v>
      </c>
      <c r="X50" s="87" t="n">
        <f aca="false">Y50+Z50</f>
        <v>0</v>
      </c>
      <c r="Y50" s="87" t="n">
        <v>0</v>
      </c>
      <c r="Z50" s="87" t="n">
        <v>0</v>
      </c>
      <c r="AA50" s="56"/>
      <c r="AB50" s="96" t="n">
        <f aca="false">H50-P50</f>
        <v>0</v>
      </c>
      <c r="AC50" s="96" t="n">
        <f aca="false">K50-R50</f>
        <v>0</v>
      </c>
      <c r="AD50" s="88" t="n">
        <v>0</v>
      </c>
      <c r="AE50" s="56"/>
      <c r="AF50" s="94"/>
      <c r="AH50" s="95"/>
    </row>
    <row r="51" s="82" customFormat="true" ht="63" hidden="false" customHeight="false" outlineLevel="0" collapsed="false">
      <c r="A51" s="83"/>
      <c r="B51" s="84" t="s">
        <v>104</v>
      </c>
      <c r="C51" s="85" t="s">
        <v>63</v>
      </c>
      <c r="D51" s="86" t="s">
        <v>58</v>
      </c>
      <c r="E51" s="87" t="n">
        <v>399.560294117647</v>
      </c>
      <c r="F51" s="87" t="n">
        <v>3.4</v>
      </c>
      <c r="G51" s="87" t="n">
        <v>1358.505</v>
      </c>
      <c r="H51" s="87" t="n">
        <f aca="false">I51+J51</f>
        <v>0</v>
      </c>
      <c r="I51" s="87" t="n">
        <v>0</v>
      </c>
      <c r="J51" s="87" t="n">
        <v>0</v>
      </c>
      <c r="K51" s="87" t="n">
        <f aca="false">L51+M51</f>
        <v>0</v>
      </c>
      <c r="L51" s="87" t="n">
        <v>0</v>
      </c>
      <c r="M51" s="87" t="n">
        <v>0</v>
      </c>
      <c r="N51" s="88" t="n">
        <v>0</v>
      </c>
      <c r="O51" s="87" t="n">
        <f aca="false">P51+Q51</f>
        <v>0</v>
      </c>
      <c r="P51" s="87" t="n">
        <v>0</v>
      </c>
      <c r="Q51" s="87" t="n">
        <v>0</v>
      </c>
      <c r="R51" s="87" t="n">
        <f aca="false">S51+T51</f>
        <v>0</v>
      </c>
      <c r="S51" s="87" t="n">
        <v>0</v>
      </c>
      <c r="T51" s="87" t="n">
        <v>0</v>
      </c>
      <c r="U51" s="87" t="n">
        <f aca="false">V51+W51</f>
        <v>0</v>
      </c>
      <c r="V51" s="87" t="n">
        <v>0</v>
      </c>
      <c r="W51" s="87" t="n">
        <v>0</v>
      </c>
      <c r="X51" s="87" t="n">
        <f aca="false">Y51+Z51</f>
        <v>0</v>
      </c>
      <c r="Y51" s="87" t="n">
        <v>0</v>
      </c>
      <c r="Z51" s="87" t="n">
        <v>0</v>
      </c>
      <c r="AA51" s="56"/>
      <c r="AB51" s="96" t="n">
        <f aca="false">H51-P51</f>
        <v>0</v>
      </c>
      <c r="AC51" s="96" t="n">
        <f aca="false">K51-R51</f>
        <v>0</v>
      </c>
      <c r="AD51" s="88" t="n">
        <v>0</v>
      </c>
      <c r="AE51" s="56"/>
      <c r="AF51" s="94"/>
      <c r="AH51" s="95"/>
    </row>
    <row r="52" s="82" customFormat="true" ht="78.75" hidden="false" customHeight="false" outlineLevel="0" collapsed="false">
      <c r="A52" s="83"/>
      <c r="B52" s="84" t="s">
        <v>105</v>
      </c>
      <c r="C52" s="85" t="s">
        <v>63</v>
      </c>
      <c r="D52" s="86" t="s">
        <v>58</v>
      </c>
      <c r="E52" s="87" t="n">
        <v>336.007697947214</v>
      </c>
      <c r="F52" s="87" t="n">
        <v>2.728</v>
      </c>
      <c r="G52" s="87" t="n">
        <v>916.629</v>
      </c>
      <c r="H52" s="87" t="n">
        <f aca="false">I52+J52</f>
        <v>0</v>
      </c>
      <c r="I52" s="87" t="n">
        <v>0</v>
      </c>
      <c r="J52" s="87" t="n">
        <v>0</v>
      </c>
      <c r="K52" s="87" t="n">
        <f aca="false">L52+M52</f>
        <v>0</v>
      </c>
      <c r="L52" s="87" t="n">
        <v>0</v>
      </c>
      <c r="M52" s="87" t="n">
        <v>0</v>
      </c>
      <c r="N52" s="88" t="n">
        <v>0</v>
      </c>
      <c r="O52" s="87" t="n">
        <f aca="false">P52+Q52</f>
        <v>0</v>
      </c>
      <c r="P52" s="87" t="n">
        <v>0</v>
      </c>
      <c r="Q52" s="87" t="n">
        <v>0</v>
      </c>
      <c r="R52" s="87" t="n">
        <f aca="false">S52+T52</f>
        <v>0</v>
      </c>
      <c r="S52" s="87" t="n">
        <v>0</v>
      </c>
      <c r="T52" s="87" t="n">
        <v>0</v>
      </c>
      <c r="U52" s="87" t="n">
        <f aca="false">V52+W52</f>
        <v>0</v>
      </c>
      <c r="V52" s="87" t="n">
        <v>0</v>
      </c>
      <c r="W52" s="87" t="n">
        <v>0</v>
      </c>
      <c r="X52" s="87" t="n">
        <f aca="false">Y52+Z52</f>
        <v>0</v>
      </c>
      <c r="Y52" s="87" t="n">
        <v>0</v>
      </c>
      <c r="Z52" s="87" t="n">
        <v>0</v>
      </c>
      <c r="AA52" s="56"/>
      <c r="AB52" s="96" t="n">
        <f aca="false">H52-P52</f>
        <v>0</v>
      </c>
      <c r="AC52" s="96" t="n">
        <f aca="false">K52-R52</f>
        <v>0</v>
      </c>
      <c r="AD52" s="88" t="n">
        <v>0</v>
      </c>
      <c r="AE52" s="56"/>
      <c r="AF52" s="94"/>
      <c r="AH52" s="95"/>
    </row>
    <row r="53" s="82" customFormat="true" ht="18.75" hidden="false" customHeight="false" outlineLevel="0" collapsed="false">
      <c r="A53" s="74" t="s">
        <v>106</v>
      </c>
      <c r="B53" s="100" t="s">
        <v>22</v>
      </c>
      <c r="C53" s="100"/>
      <c r="D53" s="77"/>
      <c r="E53" s="78"/>
      <c r="F53" s="78"/>
      <c r="G53" s="78" t="n">
        <f aca="false">G54+G57+G60+G63</f>
        <v>7076.023</v>
      </c>
      <c r="H53" s="78" t="n">
        <f aca="false">H54+H57+H60+H63</f>
        <v>389</v>
      </c>
      <c r="I53" s="78" t="n">
        <f aca="false">I54+I57+I60+I63</f>
        <v>389</v>
      </c>
      <c r="J53" s="78" t="n">
        <f aca="false">J54+J57+J60+J63</f>
        <v>0</v>
      </c>
      <c r="K53" s="78" t="n">
        <f aca="false">K54+K57+K60+K63</f>
        <v>2642.376</v>
      </c>
      <c r="L53" s="78" t="n">
        <f aca="false">L54+L57+L60+L63</f>
        <v>2642.376</v>
      </c>
      <c r="M53" s="78" t="n">
        <f aca="false">M54+M57+M60+M63</f>
        <v>0</v>
      </c>
      <c r="N53" s="78" t="n">
        <f aca="false">N54+N57+N60+N63</f>
        <v>0</v>
      </c>
      <c r="O53" s="78" t="n">
        <f aca="false">O54+O57+O60+O63</f>
        <v>0</v>
      </c>
      <c r="P53" s="78" t="n">
        <f aca="false">P54+P57+P60+P63</f>
        <v>0</v>
      </c>
      <c r="Q53" s="78" t="n">
        <f aca="false">Q54+Q57+Q60+Q63</f>
        <v>0</v>
      </c>
      <c r="R53" s="78" t="n">
        <f aca="false">R54+R57+R60+R63</f>
        <v>0</v>
      </c>
      <c r="S53" s="78" t="n">
        <f aca="false">S54+S57+S60+S63</f>
        <v>0</v>
      </c>
      <c r="T53" s="78" t="n">
        <f aca="false">T54+T57+T60+T63</f>
        <v>0</v>
      </c>
      <c r="U53" s="78" t="n">
        <f aca="false">U54+U57+U60+U63</f>
        <v>0</v>
      </c>
      <c r="V53" s="78" t="n">
        <f aca="false">V54+V57+V60+V63</f>
        <v>0</v>
      </c>
      <c r="W53" s="78" t="n">
        <f aca="false">W54+W57+W60+W63</f>
        <v>0</v>
      </c>
      <c r="X53" s="78" t="n">
        <f aca="false">X54+X57+X60+X63</f>
        <v>0</v>
      </c>
      <c r="Y53" s="78" t="n">
        <f aca="false">Y54+Y57+Y60+Y63</f>
        <v>0</v>
      </c>
      <c r="Z53" s="78" t="n">
        <f aca="false">Z54+Z57+Z60+Z63</f>
        <v>0</v>
      </c>
      <c r="AA53" s="79"/>
      <c r="AB53" s="80" t="n">
        <f aca="false">H53-P53</f>
        <v>389</v>
      </c>
      <c r="AC53" s="80" t="n">
        <f aca="false">K53-R53</f>
        <v>2642.376</v>
      </c>
      <c r="AD53" s="78"/>
      <c r="AE53" s="79"/>
      <c r="AF53" s="81"/>
      <c r="AH53" s="95"/>
    </row>
    <row r="54" s="82" customFormat="true" ht="31.5" hidden="false" customHeight="false" outlineLevel="0" collapsed="false">
      <c r="A54" s="74" t="s">
        <v>107</v>
      </c>
      <c r="B54" s="101" t="s">
        <v>108</v>
      </c>
      <c r="C54" s="76"/>
      <c r="D54" s="77"/>
      <c r="E54" s="78"/>
      <c r="F54" s="78" t="n">
        <f aca="false">SUM(F55:F56)</f>
        <v>1800</v>
      </c>
      <c r="G54" s="78" t="n">
        <f aca="false">SUM(G55:G56)</f>
        <v>980.451</v>
      </c>
      <c r="H54" s="78" t="n">
        <f aca="false">SUM(H55:H56)</f>
        <v>0</v>
      </c>
      <c r="I54" s="78" t="n">
        <f aca="false">SUM(I55:I56)</f>
        <v>0</v>
      </c>
      <c r="J54" s="78" t="n">
        <f aca="false">SUM(J55:J56)</f>
        <v>0</v>
      </c>
      <c r="K54" s="78" t="n">
        <f aca="false">SUM(K55:K56)</f>
        <v>0</v>
      </c>
      <c r="L54" s="78" t="n">
        <f aca="false">SUM(L55:L56)</f>
        <v>0</v>
      </c>
      <c r="M54" s="78" t="n">
        <f aca="false">SUM(M55:M56)</f>
        <v>0</v>
      </c>
      <c r="N54" s="78" t="n">
        <f aca="false">SUM(N55:N56)</f>
        <v>0</v>
      </c>
      <c r="O54" s="78" t="n">
        <f aca="false">SUM(O55:O56)</f>
        <v>0</v>
      </c>
      <c r="P54" s="78" t="n">
        <f aca="false">SUM(P55:P56)</f>
        <v>0</v>
      </c>
      <c r="Q54" s="78" t="n">
        <f aca="false">SUM(Q55:Q56)</f>
        <v>0</v>
      </c>
      <c r="R54" s="78" t="n">
        <f aca="false">SUM(R55:R56)</f>
        <v>0</v>
      </c>
      <c r="S54" s="78" t="n">
        <f aca="false">SUM(S55:S56)</f>
        <v>0</v>
      </c>
      <c r="T54" s="78" t="n">
        <f aca="false">SUM(T55:T56)</f>
        <v>0</v>
      </c>
      <c r="U54" s="78" t="n">
        <f aca="false">SUM(U55:U56)</f>
        <v>0</v>
      </c>
      <c r="V54" s="78" t="n">
        <f aca="false">SUM(V55:V56)</f>
        <v>0</v>
      </c>
      <c r="W54" s="78" t="n">
        <f aca="false">SUM(W55:W56)</f>
        <v>0</v>
      </c>
      <c r="X54" s="78" t="n">
        <f aca="false">SUM(X55:X56)</f>
        <v>0</v>
      </c>
      <c r="Y54" s="78" t="n">
        <f aca="false">SUM(Y55:Y56)</f>
        <v>0</v>
      </c>
      <c r="Z54" s="78" t="n">
        <f aca="false">SUM(Z55:Z56)</f>
        <v>0</v>
      </c>
      <c r="AA54" s="79"/>
      <c r="AB54" s="80" t="n">
        <f aca="false">H54-P54</f>
        <v>0</v>
      </c>
      <c r="AC54" s="80" t="n">
        <f aca="false">K54-R54</f>
        <v>0</v>
      </c>
      <c r="AD54" s="78"/>
      <c r="AE54" s="79"/>
      <c r="AF54" s="81"/>
      <c r="AH54" s="95"/>
    </row>
    <row r="55" s="82" customFormat="true" ht="31.5" hidden="false" customHeight="false" outlineLevel="0" collapsed="false">
      <c r="A55" s="102"/>
      <c r="B55" s="103" t="s">
        <v>109</v>
      </c>
      <c r="C55" s="85" t="s">
        <v>57</v>
      </c>
      <c r="D55" s="86" t="s">
        <v>58</v>
      </c>
      <c r="E55" s="87" t="n">
        <v>0.48096</v>
      </c>
      <c r="F55" s="87" t="n">
        <v>1500</v>
      </c>
      <c r="G55" s="87" t="n">
        <v>721.44</v>
      </c>
      <c r="H55" s="87" t="n">
        <f aca="false">I55+J55</f>
        <v>0</v>
      </c>
      <c r="I55" s="87" t="n">
        <v>0</v>
      </c>
      <c r="J55" s="87" t="n">
        <v>0</v>
      </c>
      <c r="K55" s="87" t="n">
        <f aca="false">L55+M55</f>
        <v>0</v>
      </c>
      <c r="L55" s="87" t="n">
        <v>0</v>
      </c>
      <c r="M55" s="87" t="n">
        <v>0</v>
      </c>
      <c r="N55" s="88" t="n">
        <v>0</v>
      </c>
      <c r="O55" s="87" t="n">
        <f aca="false">P55+Q55</f>
        <v>0</v>
      </c>
      <c r="P55" s="87" t="n">
        <v>0</v>
      </c>
      <c r="Q55" s="87" t="n">
        <v>0</v>
      </c>
      <c r="R55" s="87" t="n">
        <f aca="false">S55+T55</f>
        <v>0</v>
      </c>
      <c r="S55" s="87" t="n">
        <v>0</v>
      </c>
      <c r="T55" s="87" t="n">
        <v>0</v>
      </c>
      <c r="U55" s="87" t="n">
        <f aca="false">V55+W55</f>
        <v>0</v>
      </c>
      <c r="V55" s="87" t="n">
        <v>0</v>
      </c>
      <c r="W55" s="87" t="n">
        <v>0</v>
      </c>
      <c r="X55" s="87" t="n">
        <f aca="false">Y55+Z55</f>
        <v>0</v>
      </c>
      <c r="Y55" s="87" t="n">
        <v>0</v>
      </c>
      <c r="Z55" s="87" t="n">
        <v>0</v>
      </c>
      <c r="AA55" s="56"/>
      <c r="AB55" s="96" t="n">
        <f aca="false">H55-P55</f>
        <v>0</v>
      </c>
      <c r="AC55" s="96" t="n">
        <f aca="false">K55-R55</f>
        <v>0</v>
      </c>
      <c r="AD55" s="88" t="n">
        <v>0</v>
      </c>
      <c r="AE55" s="56"/>
      <c r="AF55" s="94"/>
      <c r="AH55" s="95"/>
    </row>
    <row r="56" s="82" customFormat="true" ht="31.5" hidden="false" customHeight="false" outlineLevel="0" collapsed="false">
      <c r="A56" s="102"/>
      <c r="B56" s="103" t="s">
        <v>110</v>
      </c>
      <c r="C56" s="85" t="s">
        <v>57</v>
      </c>
      <c r="D56" s="86" t="s">
        <v>58</v>
      </c>
      <c r="E56" s="87" t="n">
        <v>0.86337</v>
      </c>
      <c r="F56" s="87" t="n">
        <v>300</v>
      </c>
      <c r="G56" s="87" t="n">
        <v>259.011</v>
      </c>
      <c r="H56" s="87" t="n">
        <f aca="false">I56+J56</f>
        <v>0</v>
      </c>
      <c r="I56" s="87" t="n">
        <v>0</v>
      </c>
      <c r="J56" s="87" t="n">
        <v>0</v>
      </c>
      <c r="K56" s="87" t="n">
        <f aca="false">L56+M56</f>
        <v>0</v>
      </c>
      <c r="L56" s="87" t="n">
        <v>0</v>
      </c>
      <c r="M56" s="87" t="n">
        <v>0</v>
      </c>
      <c r="N56" s="88" t="n">
        <v>0</v>
      </c>
      <c r="O56" s="87" t="n">
        <f aca="false">P56+Q56</f>
        <v>0</v>
      </c>
      <c r="P56" s="87" t="n">
        <v>0</v>
      </c>
      <c r="Q56" s="87" t="n">
        <v>0</v>
      </c>
      <c r="R56" s="87" t="n">
        <f aca="false">S56+T56</f>
        <v>0</v>
      </c>
      <c r="S56" s="87" t="n">
        <v>0</v>
      </c>
      <c r="T56" s="87" t="n">
        <v>0</v>
      </c>
      <c r="U56" s="87" t="n">
        <f aca="false">V56+W56</f>
        <v>0</v>
      </c>
      <c r="V56" s="87" t="n">
        <v>0</v>
      </c>
      <c r="W56" s="87" t="n">
        <v>0</v>
      </c>
      <c r="X56" s="87" t="n">
        <f aca="false">Y56+Z56</f>
        <v>0</v>
      </c>
      <c r="Y56" s="87" t="n">
        <v>0</v>
      </c>
      <c r="Z56" s="87" t="n">
        <v>0</v>
      </c>
      <c r="AA56" s="56"/>
      <c r="AB56" s="96" t="n">
        <f aca="false">H56-P56</f>
        <v>0</v>
      </c>
      <c r="AC56" s="96" t="n">
        <f aca="false">K56-R56</f>
        <v>0</v>
      </c>
      <c r="AD56" s="88" t="n">
        <v>0</v>
      </c>
      <c r="AE56" s="56"/>
      <c r="AF56" s="94"/>
      <c r="AH56" s="95"/>
    </row>
    <row r="57" s="82" customFormat="true" ht="18.75" hidden="false" customHeight="false" outlineLevel="0" collapsed="false">
      <c r="A57" s="74" t="s">
        <v>111</v>
      </c>
      <c r="B57" s="104" t="s">
        <v>112</v>
      </c>
      <c r="C57" s="105"/>
      <c r="D57" s="77"/>
      <c r="E57" s="78"/>
      <c r="F57" s="78" t="n">
        <f aca="false">SUM(F58:F59)</f>
        <v>56</v>
      </c>
      <c r="G57" s="78" t="n">
        <f aca="false">SUM(G58:G59)</f>
        <v>1428.08</v>
      </c>
      <c r="H57" s="78" t="n">
        <f aca="false">SUM(H58:H59)</f>
        <v>56</v>
      </c>
      <c r="I57" s="78" t="n">
        <f aca="false">SUM(I58:I59)</f>
        <v>56</v>
      </c>
      <c r="J57" s="78" t="n">
        <f aca="false">SUM(J58:J59)</f>
        <v>0</v>
      </c>
      <c r="K57" s="78" t="n">
        <f aca="false">SUM(K58:K59)</f>
        <v>1428.08</v>
      </c>
      <c r="L57" s="78" t="n">
        <f aca="false">SUM(L58:L59)</f>
        <v>1428.08</v>
      </c>
      <c r="M57" s="78" t="n">
        <f aca="false">SUM(M58:M59)</f>
        <v>0</v>
      </c>
      <c r="N57" s="78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78" t="n">
        <f aca="false">SUM(R58:R59)</f>
        <v>0</v>
      </c>
      <c r="S57" s="78" t="n">
        <f aca="false">SUM(S58:S59)</f>
        <v>0</v>
      </c>
      <c r="T57" s="78" t="n">
        <f aca="false">SUM(T58:T59)</f>
        <v>0</v>
      </c>
      <c r="U57" s="78" t="n">
        <f aca="false">SUM(U58:U59)</f>
        <v>0</v>
      </c>
      <c r="V57" s="78" t="n">
        <f aca="false">SUM(V58:V59)</f>
        <v>0</v>
      </c>
      <c r="W57" s="78" t="n">
        <f aca="false">SUM(W58:W59)</f>
        <v>0</v>
      </c>
      <c r="X57" s="78" t="n">
        <f aca="false">SUM(X58:X59)</f>
        <v>0</v>
      </c>
      <c r="Y57" s="78" t="n">
        <f aca="false">SUM(Y58:Y59)</f>
        <v>0</v>
      </c>
      <c r="Z57" s="78" t="n">
        <f aca="false">SUM(Z58:Z59)</f>
        <v>0</v>
      </c>
      <c r="AA57" s="79"/>
      <c r="AB57" s="80" t="n">
        <f aca="false">H57-P57</f>
        <v>56</v>
      </c>
      <c r="AC57" s="80" t="n">
        <f aca="false">K57-R57</f>
        <v>1428.08</v>
      </c>
      <c r="AD57" s="78"/>
      <c r="AE57" s="79"/>
      <c r="AF57" s="81"/>
      <c r="AH57" s="95"/>
    </row>
    <row r="58" s="82" customFormat="true" ht="37.5" hidden="false" customHeight="false" outlineLevel="0" collapsed="false">
      <c r="A58" s="106"/>
      <c r="B58" s="107" t="s">
        <v>113</v>
      </c>
      <c r="C58" s="85" t="s">
        <v>114</v>
      </c>
      <c r="D58" s="86" t="s">
        <v>58</v>
      </c>
      <c r="E58" s="87" t="n">
        <v>15.73</v>
      </c>
      <c r="F58" s="87" t="n">
        <v>44</v>
      </c>
      <c r="G58" s="87" t="n">
        <v>692.12</v>
      </c>
      <c r="H58" s="87" t="n">
        <f aca="false">I58+J58</f>
        <v>44</v>
      </c>
      <c r="I58" s="87" t="n">
        <v>44</v>
      </c>
      <c r="J58" s="87" t="n">
        <v>0</v>
      </c>
      <c r="K58" s="87" t="n">
        <f aca="false">L58+M58</f>
        <v>692.12</v>
      </c>
      <c r="L58" s="87" t="n">
        <v>692.12</v>
      </c>
      <c r="M58" s="87" t="n">
        <v>0</v>
      </c>
      <c r="N58" s="88" t="n">
        <v>0</v>
      </c>
      <c r="O58" s="87" t="n">
        <f aca="false">P58+Q58</f>
        <v>0</v>
      </c>
      <c r="P58" s="87" t="n">
        <v>0</v>
      </c>
      <c r="Q58" s="87" t="n">
        <v>0</v>
      </c>
      <c r="R58" s="87" t="n">
        <f aca="false">S58+T58</f>
        <v>0</v>
      </c>
      <c r="S58" s="87" t="n">
        <v>0</v>
      </c>
      <c r="T58" s="87" t="n">
        <v>0</v>
      </c>
      <c r="U58" s="87" t="n">
        <f aca="false">V58+W58</f>
        <v>0</v>
      </c>
      <c r="V58" s="87" t="n">
        <v>0</v>
      </c>
      <c r="W58" s="87" t="n">
        <v>0</v>
      </c>
      <c r="X58" s="87" t="n">
        <f aca="false">Y58+Z58</f>
        <v>0</v>
      </c>
      <c r="Y58" s="87" t="n">
        <v>0</v>
      </c>
      <c r="Z58" s="87" t="n">
        <v>0</v>
      </c>
      <c r="AA58" s="56"/>
      <c r="AB58" s="96" t="n">
        <f aca="false">H58-P58</f>
        <v>44</v>
      </c>
      <c r="AC58" s="96" t="n">
        <f aca="false">K58-R58</f>
        <v>692.12</v>
      </c>
      <c r="AD58" s="88" t="n">
        <v>0</v>
      </c>
      <c r="AE58" s="56"/>
      <c r="AF58" s="57" t="s">
        <v>59</v>
      </c>
      <c r="AH58" s="95"/>
    </row>
    <row r="59" s="82" customFormat="true" ht="37.5" hidden="false" customHeight="false" outlineLevel="0" collapsed="false">
      <c r="A59" s="106"/>
      <c r="B59" s="107" t="s">
        <v>115</v>
      </c>
      <c r="C59" s="85" t="s">
        <v>114</v>
      </c>
      <c r="D59" s="86" t="s">
        <v>58</v>
      </c>
      <c r="E59" s="87" t="n">
        <v>61.33</v>
      </c>
      <c r="F59" s="87" t="n">
        <v>12</v>
      </c>
      <c r="G59" s="87" t="n">
        <v>735.96</v>
      </c>
      <c r="H59" s="87" t="n">
        <f aca="false">I59+J59</f>
        <v>12</v>
      </c>
      <c r="I59" s="87" t="n">
        <v>12</v>
      </c>
      <c r="J59" s="87" t="n">
        <v>0</v>
      </c>
      <c r="K59" s="87" t="n">
        <f aca="false">L59+M59</f>
        <v>735.96</v>
      </c>
      <c r="L59" s="87" t="n">
        <v>735.96</v>
      </c>
      <c r="M59" s="87" t="n">
        <v>0</v>
      </c>
      <c r="N59" s="88" t="n">
        <v>0</v>
      </c>
      <c r="O59" s="87" t="n">
        <f aca="false">P59+Q59</f>
        <v>0</v>
      </c>
      <c r="P59" s="87" t="n">
        <v>0</v>
      </c>
      <c r="Q59" s="87" t="n">
        <v>0</v>
      </c>
      <c r="R59" s="87" t="n">
        <f aca="false">S59+T59</f>
        <v>0</v>
      </c>
      <c r="S59" s="87" t="n">
        <v>0</v>
      </c>
      <c r="T59" s="87" t="n">
        <v>0</v>
      </c>
      <c r="U59" s="87" t="n">
        <f aca="false">V59+W59</f>
        <v>0</v>
      </c>
      <c r="V59" s="87" t="n">
        <v>0</v>
      </c>
      <c r="W59" s="87" t="n">
        <v>0</v>
      </c>
      <c r="X59" s="87" t="n">
        <f aca="false">Y59+Z59</f>
        <v>0</v>
      </c>
      <c r="Y59" s="87" t="n">
        <v>0</v>
      </c>
      <c r="Z59" s="87" t="n">
        <v>0</v>
      </c>
      <c r="AA59" s="56"/>
      <c r="AB59" s="96" t="n">
        <f aca="false">H59-P59</f>
        <v>12</v>
      </c>
      <c r="AC59" s="96" t="n">
        <f aca="false">K59-R59</f>
        <v>735.96</v>
      </c>
      <c r="AD59" s="88" t="n">
        <v>0</v>
      </c>
      <c r="AE59" s="56"/>
      <c r="AF59" s="57" t="s">
        <v>59</v>
      </c>
      <c r="AH59" s="95"/>
    </row>
    <row r="60" s="82" customFormat="true" ht="18.75" hidden="false" customHeight="false" outlineLevel="0" collapsed="false">
      <c r="A60" s="74" t="s">
        <v>116</v>
      </c>
      <c r="B60" s="108" t="s">
        <v>117</v>
      </c>
      <c r="C60" s="105"/>
      <c r="D60" s="77"/>
      <c r="E60" s="78"/>
      <c r="F60" s="78" t="n">
        <f aca="false">SUM(F61:F62)</f>
        <v>599</v>
      </c>
      <c r="G60" s="78" t="n">
        <f aca="false">SUM(G61:G62)</f>
        <v>1495.9</v>
      </c>
      <c r="H60" s="78" t="n">
        <f aca="false">SUM(H61:H62)</f>
        <v>332</v>
      </c>
      <c r="I60" s="78" t="n">
        <f aca="false">SUM(I61:I62)</f>
        <v>332</v>
      </c>
      <c r="J60" s="78" t="n">
        <f aca="false">SUM(J61:J62)</f>
        <v>0</v>
      </c>
      <c r="K60" s="78" t="n">
        <f aca="false">SUM(K61:K62)</f>
        <v>753.64</v>
      </c>
      <c r="L60" s="78" t="n">
        <f aca="false">SUM(L61:L62)</f>
        <v>753.64</v>
      </c>
      <c r="M60" s="78" t="n">
        <f aca="false">SUM(M61:M62)</f>
        <v>0</v>
      </c>
      <c r="N60" s="78" t="n">
        <f aca="false">SUM(N61:N62)</f>
        <v>0</v>
      </c>
      <c r="O60" s="78" t="n">
        <f aca="false">SUM(O61:O62)</f>
        <v>0</v>
      </c>
      <c r="P60" s="78" t="n">
        <f aca="false">SUM(P61:P62)</f>
        <v>0</v>
      </c>
      <c r="Q60" s="78" t="n">
        <f aca="false">SUM(Q61:Q62)</f>
        <v>0</v>
      </c>
      <c r="R60" s="78" t="n">
        <f aca="false">SUM(R61:R62)</f>
        <v>0</v>
      </c>
      <c r="S60" s="78" t="n">
        <f aca="false">SUM(S61:S62)</f>
        <v>0</v>
      </c>
      <c r="T60" s="78" t="n">
        <f aca="false">SUM(T61:T62)</f>
        <v>0</v>
      </c>
      <c r="U60" s="78" t="n">
        <f aca="false">SUM(U61:U62)</f>
        <v>0</v>
      </c>
      <c r="V60" s="78" t="n">
        <f aca="false">SUM(V61:V62)</f>
        <v>0</v>
      </c>
      <c r="W60" s="78" t="n">
        <f aca="false">SUM(W61:W62)</f>
        <v>0</v>
      </c>
      <c r="X60" s="78" t="n">
        <f aca="false">SUM(X61:X62)</f>
        <v>0</v>
      </c>
      <c r="Y60" s="78" t="n">
        <f aca="false">SUM(Y61:Y62)</f>
        <v>0</v>
      </c>
      <c r="Z60" s="78" t="n">
        <f aca="false">SUM(Z61:Z62)</f>
        <v>0</v>
      </c>
      <c r="AA60" s="79"/>
      <c r="AB60" s="80" t="n">
        <f aca="false">H60-P60</f>
        <v>332</v>
      </c>
      <c r="AC60" s="80" t="n">
        <f aca="false">K60-R60</f>
        <v>753.64</v>
      </c>
      <c r="AD60" s="78"/>
      <c r="AE60" s="79"/>
      <c r="AF60" s="81"/>
      <c r="AH60" s="95"/>
    </row>
    <row r="61" s="82" customFormat="true" ht="37.5" hidden="false" customHeight="false" outlineLevel="0" collapsed="false">
      <c r="A61" s="106"/>
      <c r="B61" s="107" t="s">
        <v>118</v>
      </c>
      <c r="C61" s="85" t="s">
        <v>114</v>
      </c>
      <c r="D61" s="86" t="s">
        <v>58</v>
      </c>
      <c r="E61" s="87" t="n">
        <v>2.27</v>
      </c>
      <c r="F61" s="87" t="n">
        <v>332</v>
      </c>
      <c r="G61" s="87" t="n">
        <v>753.64</v>
      </c>
      <c r="H61" s="87" t="n">
        <f aca="false">I61+J61</f>
        <v>332</v>
      </c>
      <c r="I61" s="87" t="n">
        <v>332</v>
      </c>
      <c r="J61" s="87" t="n">
        <v>0</v>
      </c>
      <c r="K61" s="87" t="n">
        <f aca="false">L61+M61</f>
        <v>753.64</v>
      </c>
      <c r="L61" s="87" t="n">
        <v>753.64</v>
      </c>
      <c r="M61" s="87" t="n">
        <v>0</v>
      </c>
      <c r="N61" s="88" t="n">
        <v>0</v>
      </c>
      <c r="O61" s="87" t="n">
        <f aca="false">P61+Q61</f>
        <v>0</v>
      </c>
      <c r="P61" s="87" t="n">
        <v>0</v>
      </c>
      <c r="Q61" s="87" t="n">
        <v>0</v>
      </c>
      <c r="R61" s="87" t="n">
        <f aca="false">S61+T61</f>
        <v>0</v>
      </c>
      <c r="S61" s="87" t="n">
        <v>0</v>
      </c>
      <c r="T61" s="87" t="n">
        <v>0</v>
      </c>
      <c r="U61" s="87" t="n">
        <f aca="false">V61+W61</f>
        <v>0</v>
      </c>
      <c r="V61" s="87" t="n">
        <v>0</v>
      </c>
      <c r="W61" s="87" t="n">
        <v>0</v>
      </c>
      <c r="X61" s="87" t="n">
        <f aca="false">Y61+Z61</f>
        <v>0</v>
      </c>
      <c r="Y61" s="87" t="n">
        <v>0</v>
      </c>
      <c r="Z61" s="87" t="n">
        <v>0</v>
      </c>
      <c r="AA61" s="56"/>
      <c r="AB61" s="96" t="n">
        <f aca="false">H61-P61</f>
        <v>332</v>
      </c>
      <c r="AC61" s="96" t="n">
        <f aca="false">K61-R61</f>
        <v>753.64</v>
      </c>
      <c r="AD61" s="88" t="n">
        <v>0</v>
      </c>
      <c r="AE61" s="56"/>
      <c r="AF61" s="57" t="s">
        <v>59</v>
      </c>
      <c r="AH61" s="95"/>
    </row>
    <row r="62" s="73" customFormat="true" ht="31.5" hidden="false" customHeight="false" outlineLevel="0" collapsed="false">
      <c r="A62" s="106"/>
      <c r="B62" s="107" t="s">
        <v>119</v>
      </c>
      <c r="C62" s="85" t="s">
        <v>114</v>
      </c>
      <c r="D62" s="86" t="s">
        <v>58</v>
      </c>
      <c r="E62" s="87" t="n">
        <v>2.78</v>
      </c>
      <c r="F62" s="87" t="n">
        <v>267</v>
      </c>
      <c r="G62" s="87" t="n">
        <v>742.26</v>
      </c>
      <c r="H62" s="92" t="n">
        <f aca="false">I62+J62</f>
        <v>0</v>
      </c>
      <c r="I62" s="92" t="n">
        <v>0</v>
      </c>
      <c r="J62" s="92" t="n">
        <v>0</v>
      </c>
      <c r="K62" s="92" t="n">
        <f aca="false">L62+M62</f>
        <v>0</v>
      </c>
      <c r="L62" s="92" t="n">
        <v>0</v>
      </c>
      <c r="M62" s="92" t="n">
        <v>0</v>
      </c>
      <c r="N62" s="93" t="n">
        <v>0</v>
      </c>
      <c r="O62" s="92" t="n">
        <f aca="false">P62+Q62</f>
        <v>0</v>
      </c>
      <c r="P62" s="92" t="n">
        <v>0</v>
      </c>
      <c r="Q62" s="92" t="n">
        <v>0</v>
      </c>
      <c r="R62" s="92" t="n">
        <f aca="false">S62+T62</f>
        <v>0</v>
      </c>
      <c r="S62" s="92" t="n">
        <v>0</v>
      </c>
      <c r="T62" s="92" t="n">
        <v>0</v>
      </c>
      <c r="U62" s="92" t="n">
        <f aca="false">V62+W62</f>
        <v>0</v>
      </c>
      <c r="V62" s="92" t="n">
        <v>0</v>
      </c>
      <c r="W62" s="92" t="n">
        <v>0</v>
      </c>
      <c r="X62" s="92" t="n">
        <f aca="false">Y62+Z62</f>
        <v>0</v>
      </c>
      <c r="Y62" s="92" t="n">
        <v>0</v>
      </c>
      <c r="Z62" s="92" t="n">
        <v>0</v>
      </c>
      <c r="AA62" s="56"/>
      <c r="AB62" s="89" t="n">
        <f aca="false">H62-P62</f>
        <v>0</v>
      </c>
      <c r="AC62" s="89" t="n">
        <f aca="false">K62-R62</f>
        <v>0</v>
      </c>
      <c r="AD62" s="93" t="n">
        <v>0</v>
      </c>
      <c r="AE62" s="56"/>
      <c r="AF62" s="94"/>
      <c r="AH62" s="95"/>
    </row>
    <row r="63" s="82" customFormat="true" ht="18.75" hidden="false" customHeight="false" outlineLevel="0" collapsed="false">
      <c r="A63" s="109" t="s">
        <v>120</v>
      </c>
      <c r="B63" s="110" t="s">
        <v>121</v>
      </c>
      <c r="C63" s="111"/>
      <c r="D63" s="77"/>
      <c r="E63" s="78"/>
      <c r="F63" s="78"/>
      <c r="G63" s="78" t="n">
        <f aca="false">G64+G73</f>
        <v>3171.592</v>
      </c>
      <c r="H63" s="78" t="n">
        <f aca="false">H64+H73</f>
        <v>1</v>
      </c>
      <c r="I63" s="78" t="n">
        <f aca="false">I64+I73</f>
        <v>1</v>
      </c>
      <c r="J63" s="78" t="n">
        <f aca="false">J64+J73</f>
        <v>0</v>
      </c>
      <c r="K63" s="78" t="n">
        <f aca="false">K64+K73</f>
        <v>460.656</v>
      </c>
      <c r="L63" s="78" t="n">
        <f aca="false">L64+L73</f>
        <v>460.656</v>
      </c>
      <c r="M63" s="78" t="n">
        <f aca="false">M64+M73</f>
        <v>0</v>
      </c>
      <c r="N63" s="78" t="n">
        <f aca="false">N64+N73</f>
        <v>0</v>
      </c>
      <c r="O63" s="78" t="n">
        <f aca="false">O64+O73</f>
        <v>0</v>
      </c>
      <c r="P63" s="78" t="n">
        <f aca="false">P64+P73</f>
        <v>0</v>
      </c>
      <c r="Q63" s="78" t="n">
        <f aca="false">Q64+Q73</f>
        <v>0</v>
      </c>
      <c r="R63" s="78" t="n">
        <f aca="false">R64+R73</f>
        <v>0</v>
      </c>
      <c r="S63" s="78" t="n">
        <f aca="false">S64+S73</f>
        <v>0</v>
      </c>
      <c r="T63" s="78" t="n">
        <f aca="false">T64+T73</f>
        <v>0</v>
      </c>
      <c r="U63" s="78" t="n">
        <f aca="false">U64+U73</f>
        <v>0</v>
      </c>
      <c r="V63" s="78" t="n">
        <f aca="false">V64+V73</f>
        <v>0</v>
      </c>
      <c r="W63" s="78" t="n">
        <f aca="false">W64+W73</f>
        <v>0</v>
      </c>
      <c r="X63" s="78" t="n">
        <f aca="false">X64+X73</f>
        <v>0</v>
      </c>
      <c r="Y63" s="78" t="n">
        <f aca="false">Y64+Y73</f>
        <v>0</v>
      </c>
      <c r="Z63" s="78" t="n">
        <f aca="false">Z64+Z73</f>
        <v>0</v>
      </c>
      <c r="AA63" s="79"/>
      <c r="AB63" s="80" t="n">
        <f aca="false">H63-P63</f>
        <v>1</v>
      </c>
      <c r="AC63" s="80" t="n">
        <f aca="false">K63-R63</f>
        <v>460.656</v>
      </c>
      <c r="AD63" s="78"/>
      <c r="AE63" s="79"/>
      <c r="AF63" s="81"/>
      <c r="AH63" s="95"/>
    </row>
    <row r="64" s="73" customFormat="true" ht="47.25" hidden="true" customHeight="false" outlineLevel="1" collapsed="false">
      <c r="A64" s="112"/>
      <c r="B64" s="113" t="s">
        <v>122</v>
      </c>
      <c r="C64" s="114"/>
      <c r="D64" s="77"/>
      <c r="E64" s="78"/>
      <c r="F64" s="78"/>
      <c r="G64" s="78" t="n">
        <f aca="false">SUM(G65:G72)</f>
        <v>2710.936</v>
      </c>
      <c r="H64" s="78" t="n">
        <f aca="false">SUM(H65:H72)</f>
        <v>0</v>
      </c>
      <c r="I64" s="78" t="n">
        <f aca="false">SUM(I65:I72)</f>
        <v>0</v>
      </c>
      <c r="J64" s="78" t="n">
        <f aca="false">SUM(J65:J72)</f>
        <v>0</v>
      </c>
      <c r="K64" s="78" t="n">
        <f aca="false">SUM(K65:K72)</f>
        <v>0</v>
      </c>
      <c r="L64" s="78" t="n">
        <f aca="false">SUM(L65:L72)</f>
        <v>0</v>
      </c>
      <c r="M64" s="78" t="n">
        <f aca="false">SUM(M65:M72)</f>
        <v>0</v>
      </c>
      <c r="N64" s="78" t="n">
        <f aca="false">SUM(N65:N72)</f>
        <v>0</v>
      </c>
      <c r="O64" s="78" t="n">
        <f aca="false">SUM(O65:O72)</f>
        <v>0</v>
      </c>
      <c r="P64" s="78" t="n">
        <f aca="false">SUM(P65:P72)</f>
        <v>0</v>
      </c>
      <c r="Q64" s="78" t="n">
        <f aca="false">SUM(Q65:Q72)</f>
        <v>0</v>
      </c>
      <c r="R64" s="78" t="n">
        <f aca="false">SUM(R65:R72)</f>
        <v>0</v>
      </c>
      <c r="S64" s="78" t="n">
        <f aca="false">SUM(S65:S72)</f>
        <v>0</v>
      </c>
      <c r="T64" s="78" t="n">
        <f aca="false">SUM(T65:T72)</f>
        <v>0</v>
      </c>
      <c r="U64" s="78" t="n">
        <f aca="false">SUM(U65:U72)</f>
        <v>0</v>
      </c>
      <c r="V64" s="78" t="n">
        <f aca="false">SUM(V65:V72)</f>
        <v>0</v>
      </c>
      <c r="W64" s="78" t="n">
        <f aca="false">SUM(W65:W72)</f>
        <v>0</v>
      </c>
      <c r="X64" s="78" t="n">
        <f aca="false">SUM(X65:X72)</f>
        <v>0</v>
      </c>
      <c r="Y64" s="78" t="n">
        <f aca="false">SUM(Y65:Y72)</f>
        <v>0</v>
      </c>
      <c r="Z64" s="78" t="n">
        <f aca="false">SUM(Z65:Z72)</f>
        <v>0</v>
      </c>
      <c r="AA64" s="79"/>
      <c r="AB64" s="98"/>
      <c r="AC64" s="98"/>
      <c r="AD64" s="78"/>
      <c r="AE64" s="79"/>
      <c r="AF64" s="81"/>
      <c r="AH64" s="95"/>
      <c r="AI64" s="95" t="n">
        <f aca="false">S64</f>
        <v>0</v>
      </c>
    </row>
    <row r="65" s="82" customFormat="true" ht="30" hidden="true" customHeight="false" outlineLevel="1" collapsed="false">
      <c r="A65" s="115"/>
      <c r="B65" s="116" t="s">
        <v>123</v>
      </c>
      <c r="C65" s="117" t="s">
        <v>57</v>
      </c>
      <c r="D65" s="86" t="s">
        <v>58</v>
      </c>
      <c r="E65" s="87" t="n">
        <v>50.3457200961361</v>
      </c>
      <c r="F65" s="87" t="n">
        <v>10.818</v>
      </c>
      <c r="G65" s="87" t="n">
        <v>544.64</v>
      </c>
      <c r="H65" s="87" t="n">
        <f aca="false">I65+J65</f>
        <v>0</v>
      </c>
      <c r="I65" s="87" t="n">
        <v>0</v>
      </c>
      <c r="J65" s="87" t="n">
        <v>0</v>
      </c>
      <c r="K65" s="87" t="n">
        <f aca="false">L65+M65</f>
        <v>0</v>
      </c>
      <c r="L65" s="87" t="n">
        <v>0</v>
      </c>
      <c r="M65" s="87" t="n">
        <v>0</v>
      </c>
      <c r="N65" s="88" t="n">
        <v>0</v>
      </c>
      <c r="O65" s="87" t="n">
        <f aca="false">P65+Q65</f>
        <v>0</v>
      </c>
      <c r="P65" s="87" t="n">
        <v>0</v>
      </c>
      <c r="Q65" s="87" t="n">
        <v>0</v>
      </c>
      <c r="R65" s="87" t="n">
        <f aca="false">S65+T65</f>
        <v>0</v>
      </c>
      <c r="S65" s="87" t="n">
        <v>0</v>
      </c>
      <c r="T65" s="87" t="n">
        <v>0</v>
      </c>
      <c r="U65" s="87" t="n">
        <f aca="false">V65+W65</f>
        <v>0</v>
      </c>
      <c r="V65" s="87" t="n">
        <v>0</v>
      </c>
      <c r="W65" s="87" t="n">
        <v>0</v>
      </c>
      <c r="X65" s="87" t="n">
        <f aca="false">Y65+Z65</f>
        <v>0</v>
      </c>
      <c r="Y65" s="87" t="n">
        <v>0</v>
      </c>
      <c r="Z65" s="87" t="n">
        <v>0</v>
      </c>
      <c r="AA65" s="56"/>
      <c r="AB65" s="96" t="n">
        <f aca="false">F65-P65</f>
        <v>10.818</v>
      </c>
      <c r="AC65" s="96" t="n">
        <f aca="false">G65-R65</f>
        <v>544.64</v>
      </c>
      <c r="AD65" s="88" t="n">
        <v>0</v>
      </c>
      <c r="AE65" s="56"/>
      <c r="AF65" s="94"/>
      <c r="AH65" s="95"/>
    </row>
    <row r="66" s="73" customFormat="true" ht="30" hidden="true" customHeight="false" outlineLevel="1" collapsed="false">
      <c r="A66" s="115"/>
      <c r="B66" s="116" t="s">
        <v>124</v>
      </c>
      <c r="C66" s="117" t="s">
        <v>57</v>
      </c>
      <c r="D66" s="86" t="s">
        <v>58</v>
      </c>
      <c r="E66" s="87" t="n">
        <v>38.2711718188354</v>
      </c>
      <c r="F66" s="87" t="n">
        <v>27.82</v>
      </c>
      <c r="G66" s="87" t="n">
        <v>1064.704</v>
      </c>
      <c r="H66" s="92" t="n">
        <f aca="false">I66+J66</f>
        <v>0</v>
      </c>
      <c r="I66" s="92" t="n">
        <v>0</v>
      </c>
      <c r="J66" s="92" t="n">
        <v>0</v>
      </c>
      <c r="K66" s="92" t="n">
        <f aca="false">L66+M66</f>
        <v>0</v>
      </c>
      <c r="L66" s="92" t="n">
        <v>0</v>
      </c>
      <c r="M66" s="92" t="n">
        <v>0</v>
      </c>
      <c r="N66" s="93" t="n">
        <v>0</v>
      </c>
      <c r="O66" s="92" t="n">
        <f aca="false">P66+Q66</f>
        <v>0</v>
      </c>
      <c r="P66" s="92" t="n">
        <v>0</v>
      </c>
      <c r="Q66" s="92" t="n">
        <v>0</v>
      </c>
      <c r="R66" s="92" t="n">
        <f aca="false">S66+T66</f>
        <v>0</v>
      </c>
      <c r="S66" s="92" t="n">
        <v>0</v>
      </c>
      <c r="T66" s="92" t="n">
        <v>0</v>
      </c>
      <c r="U66" s="92" t="n">
        <f aca="false">V66+W66</f>
        <v>0</v>
      </c>
      <c r="V66" s="92" t="n">
        <v>0</v>
      </c>
      <c r="W66" s="92" t="n">
        <v>0</v>
      </c>
      <c r="X66" s="92" t="n">
        <f aca="false">Y66+Z66</f>
        <v>0</v>
      </c>
      <c r="Y66" s="92" t="n">
        <v>0</v>
      </c>
      <c r="Z66" s="92" t="n">
        <v>0</v>
      </c>
      <c r="AA66" s="56"/>
      <c r="AB66" s="89" t="n">
        <f aca="false">F66-P66</f>
        <v>27.82</v>
      </c>
      <c r="AC66" s="89" t="n">
        <f aca="false">G66-R66</f>
        <v>1064.704</v>
      </c>
      <c r="AD66" s="93" t="n">
        <v>0</v>
      </c>
      <c r="AE66" s="56"/>
      <c r="AF66" s="94"/>
      <c r="AH66" s="95" t="n">
        <f aca="false">AC66</f>
        <v>1064.704</v>
      </c>
    </row>
    <row r="67" s="73" customFormat="true" ht="47.25" hidden="true" customHeight="false" outlineLevel="1" collapsed="false">
      <c r="A67" s="115"/>
      <c r="B67" s="116" t="s">
        <v>125</v>
      </c>
      <c r="C67" s="117" t="s">
        <v>57</v>
      </c>
      <c r="D67" s="86" t="s">
        <v>58</v>
      </c>
      <c r="E67" s="87" t="n">
        <v>82.797</v>
      </c>
      <c r="F67" s="87" t="n">
        <v>1</v>
      </c>
      <c r="G67" s="87" t="n">
        <v>82.797</v>
      </c>
      <c r="H67" s="92" t="n">
        <f aca="false">I67+J67</f>
        <v>0</v>
      </c>
      <c r="I67" s="92" t="n">
        <v>0</v>
      </c>
      <c r="J67" s="92" t="n">
        <v>0</v>
      </c>
      <c r="K67" s="92" t="n">
        <f aca="false">L67+M67</f>
        <v>0</v>
      </c>
      <c r="L67" s="92" t="n">
        <v>0</v>
      </c>
      <c r="M67" s="92" t="n">
        <v>0</v>
      </c>
      <c r="N67" s="93" t="n">
        <v>0</v>
      </c>
      <c r="O67" s="92" t="n">
        <f aca="false">P67+Q67</f>
        <v>0</v>
      </c>
      <c r="P67" s="92" t="n">
        <v>0</v>
      </c>
      <c r="Q67" s="92" t="n">
        <v>0</v>
      </c>
      <c r="R67" s="92" t="n">
        <f aca="false">S67+T67</f>
        <v>0</v>
      </c>
      <c r="S67" s="92" t="n">
        <v>0</v>
      </c>
      <c r="T67" s="92" t="n">
        <v>0</v>
      </c>
      <c r="U67" s="92" t="n">
        <f aca="false">V67+W67</f>
        <v>0</v>
      </c>
      <c r="V67" s="92" t="n">
        <v>0</v>
      </c>
      <c r="W67" s="92" t="n">
        <v>0</v>
      </c>
      <c r="X67" s="92" t="n">
        <f aca="false">Y67+Z67</f>
        <v>0</v>
      </c>
      <c r="Y67" s="92" t="n">
        <v>0</v>
      </c>
      <c r="Z67" s="92" t="n">
        <v>0</v>
      </c>
      <c r="AA67" s="56"/>
      <c r="AB67" s="89" t="n">
        <f aca="false">F67-P67</f>
        <v>1</v>
      </c>
      <c r="AC67" s="89" t="n">
        <f aca="false">G67-R67</f>
        <v>82.797</v>
      </c>
      <c r="AD67" s="93" t="n">
        <v>0</v>
      </c>
      <c r="AE67" s="56"/>
      <c r="AF67" s="94"/>
      <c r="AH67" s="95" t="n">
        <f aca="false">AC67</f>
        <v>82.797</v>
      </c>
    </row>
    <row r="68" s="82" customFormat="true" ht="47.25" hidden="true" customHeight="false" outlineLevel="1" collapsed="false">
      <c r="A68" s="115"/>
      <c r="B68" s="116" t="s">
        <v>126</v>
      </c>
      <c r="C68" s="117" t="s">
        <v>57</v>
      </c>
      <c r="D68" s="86" t="s">
        <v>58</v>
      </c>
      <c r="E68" s="87" t="n">
        <v>190.311</v>
      </c>
      <c r="F68" s="87" t="n">
        <v>1</v>
      </c>
      <c r="G68" s="87" t="n">
        <v>190.311</v>
      </c>
      <c r="H68" s="87" t="n">
        <f aca="false">I68+J68</f>
        <v>0</v>
      </c>
      <c r="I68" s="87" t="n">
        <v>0</v>
      </c>
      <c r="J68" s="87" t="n">
        <v>0</v>
      </c>
      <c r="K68" s="87" t="n">
        <f aca="false">L68+M68</f>
        <v>0</v>
      </c>
      <c r="L68" s="87" t="n">
        <v>0</v>
      </c>
      <c r="M68" s="87" t="n">
        <v>0</v>
      </c>
      <c r="N68" s="88" t="n">
        <v>0</v>
      </c>
      <c r="O68" s="87" t="n">
        <f aca="false">P68+Q68</f>
        <v>0</v>
      </c>
      <c r="P68" s="87" t="n">
        <v>0</v>
      </c>
      <c r="Q68" s="87" t="n">
        <v>0</v>
      </c>
      <c r="R68" s="87" t="n">
        <f aca="false">S68+T68</f>
        <v>0</v>
      </c>
      <c r="S68" s="87" t="n">
        <v>0</v>
      </c>
      <c r="T68" s="87" t="n">
        <v>0</v>
      </c>
      <c r="U68" s="87" t="n">
        <f aca="false">V68+W68</f>
        <v>0</v>
      </c>
      <c r="V68" s="87" t="n">
        <v>0</v>
      </c>
      <c r="W68" s="87" t="n">
        <v>0</v>
      </c>
      <c r="X68" s="87" t="n">
        <f aca="false">Y68+Z68</f>
        <v>0</v>
      </c>
      <c r="Y68" s="87" t="n">
        <v>0</v>
      </c>
      <c r="Z68" s="87" t="n">
        <v>0</v>
      </c>
      <c r="AA68" s="56"/>
      <c r="AB68" s="96" t="n">
        <f aca="false">F68-P68</f>
        <v>1</v>
      </c>
      <c r="AC68" s="96" t="n">
        <f aca="false">G68-R68</f>
        <v>190.311</v>
      </c>
      <c r="AD68" s="88" t="n">
        <v>0</v>
      </c>
      <c r="AE68" s="56"/>
      <c r="AF68" s="94"/>
      <c r="AH68" s="95"/>
    </row>
    <row r="69" s="73" customFormat="true" ht="30" hidden="true" customHeight="false" outlineLevel="1" collapsed="false">
      <c r="A69" s="115"/>
      <c r="B69" s="116" t="s">
        <v>127</v>
      </c>
      <c r="C69" s="117" t="s">
        <v>57</v>
      </c>
      <c r="D69" s="86" t="s">
        <v>58</v>
      </c>
      <c r="E69" s="87" t="n">
        <v>7.216</v>
      </c>
      <c r="F69" s="87" t="n">
        <v>3</v>
      </c>
      <c r="G69" s="87" t="n">
        <v>21.648</v>
      </c>
      <c r="H69" s="92" t="n">
        <f aca="false">I69+J69</f>
        <v>0</v>
      </c>
      <c r="I69" s="92" t="n">
        <v>0</v>
      </c>
      <c r="J69" s="92" t="n">
        <v>0</v>
      </c>
      <c r="K69" s="92" t="n">
        <f aca="false">L69+M69</f>
        <v>0</v>
      </c>
      <c r="L69" s="92" t="n">
        <v>0</v>
      </c>
      <c r="M69" s="92" t="n">
        <v>0</v>
      </c>
      <c r="N69" s="93" t="n">
        <v>0</v>
      </c>
      <c r="O69" s="92" t="n">
        <f aca="false">P69+Q69</f>
        <v>0</v>
      </c>
      <c r="P69" s="92" t="n">
        <v>0</v>
      </c>
      <c r="Q69" s="92" t="n">
        <v>0</v>
      </c>
      <c r="R69" s="92" t="n">
        <f aca="false">S69+T69</f>
        <v>0</v>
      </c>
      <c r="S69" s="92" t="n">
        <v>0</v>
      </c>
      <c r="T69" s="92" t="n">
        <v>0</v>
      </c>
      <c r="U69" s="92" t="n">
        <f aca="false">V69+W69</f>
        <v>0</v>
      </c>
      <c r="V69" s="92" t="n">
        <v>0</v>
      </c>
      <c r="W69" s="92" t="n">
        <v>0</v>
      </c>
      <c r="X69" s="92" t="n">
        <f aca="false">Y69+Z69</f>
        <v>0</v>
      </c>
      <c r="Y69" s="92" t="n">
        <v>0</v>
      </c>
      <c r="Z69" s="92" t="n">
        <v>0</v>
      </c>
      <c r="AA69" s="56"/>
      <c r="AB69" s="89" t="n">
        <f aca="false">F69-P69</f>
        <v>3</v>
      </c>
      <c r="AC69" s="89" t="n">
        <f aca="false">G69-R69</f>
        <v>21.648</v>
      </c>
      <c r="AD69" s="93" t="n">
        <v>0</v>
      </c>
      <c r="AE69" s="56"/>
      <c r="AF69" s="94"/>
      <c r="AH69" s="95"/>
      <c r="AI69" s="95" t="n">
        <f aca="false">S69</f>
        <v>0</v>
      </c>
    </row>
    <row r="70" s="73" customFormat="true" ht="31.5" hidden="true" customHeight="false" outlineLevel="1" collapsed="false">
      <c r="A70" s="115"/>
      <c r="B70" s="116" t="s">
        <v>128</v>
      </c>
      <c r="C70" s="117" t="s">
        <v>57</v>
      </c>
      <c r="D70" s="86" t="s">
        <v>58</v>
      </c>
      <c r="E70" s="87" t="n">
        <v>29.986</v>
      </c>
      <c r="F70" s="87" t="n">
        <v>5</v>
      </c>
      <c r="G70" s="87" t="n">
        <v>149.93</v>
      </c>
      <c r="H70" s="92" t="n">
        <f aca="false">I70+J70</f>
        <v>0</v>
      </c>
      <c r="I70" s="92" t="n">
        <v>0</v>
      </c>
      <c r="J70" s="92" t="n">
        <v>0</v>
      </c>
      <c r="K70" s="92" t="n">
        <f aca="false">L70+M70</f>
        <v>0</v>
      </c>
      <c r="L70" s="92" t="n">
        <v>0</v>
      </c>
      <c r="M70" s="92" t="n">
        <v>0</v>
      </c>
      <c r="N70" s="93" t="n">
        <v>0</v>
      </c>
      <c r="O70" s="92" t="n">
        <f aca="false">P70+Q70</f>
        <v>0</v>
      </c>
      <c r="P70" s="92" t="n">
        <v>0</v>
      </c>
      <c r="Q70" s="92" t="n">
        <v>0</v>
      </c>
      <c r="R70" s="92" t="n">
        <f aca="false">S70+T70</f>
        <v>0</v>
      </c>
      <c r="S70" s="92" t="n">
        <v>0</v>
      </c>
      <c r="T70" s="92" t="n">
        <v>0</v>
      </c>
      <c r="U70" s="92" t="n">
        <f aca="false">V70+W70</f>
        <v>0</v>
      </c>
      <c r="V70" s="92" t="n">
        <v>0</v>
      </c>
      <c r="W70" s="92" t="n">
        <v>0</v>
      </c>
      <c r="X70" s="92" t="n">
        <f aca="false">Y70+Z70</f>
        <v>0</v>
      </c>
      <c r="Y70" s="92" t="n">
        <v>0</v>
      </c>
      <c r="Z70" s="92" t="n">
        <v>0</v>
      </c>
      <c r="AA70" s="56"/>
      <c r="AB70" s="89" t="n">
        <f aca="false">F70-P70</f>
        <v>5</v>
      </c>
      <c r="AC70" s="89" t="n">
        <f aca="false">G70-R70</f>
        <v>149.93</v>
      </c>
      <c r="AD70" s="93" t="n">
        <v>0</v>
      </c>
      <c r="AE70" s="56"/>
      <c r="AF70" s="94"/>
      <c r="AH70" s="95"/>
      <c r="AI70" s="95" t="n">
        <f aca="false">S70</f>
        <v>0</v>
      </c>
    </row>
    <row r="71" s="73" customFormat="true" ht="30" hidden="true" customHeight="false" outlineLevel="1" collapsed="false">
      <c r="A71" s="115"/>
      <c r="B71" s="116" t="s">
        <v>129</v>
      </c>
      <c r="C71" s="117" t="s">
        <v>57</v>
      </c>
      <c r="D71" s="86" t="s">
        <v>58</v>
      </c>
      <c r="E71" s="87" t="n">
        <v>16.981</v>
      </c>
      <c r="F71" s="87" t="n">
        <v>26</v>
      </c>
      <c r="G71" s="87" t="n">
        <v>441.506</v>
      </c>
      <c r="H71" s="92" t="n">
        <f aca="false">I71+J71</f>
        <v>0</v>
      </c>
      <c r="I71" s="92" t="n">
        <v>0</v>
      </c>
      <c r="J71" s="92" t="n">
        <v>0</v>
      </c>
      <c r="K71" s="92" t="n">
        <f aca="false">L71+M71</f>
        <v>0</v>
      </c>
      <c r="L71" s="92" t="n">
        <v>0</v>
      </c>
      <c r="M71" s="92" t="n">
        <v>0</v>
      </c>
      <c r="N71" s="93" t="n">
        <v>0</v>
      </c>
      <c r="O71" s="92" t="n">
        <f aca="false">P71+Q71</f>
        <v>0</v>
      </c>
      <c r="P71" s="92" t="n">
        <v>0</v>
      </c>
      <c r="Q71" s="92" t="n">
        <v>0</v>
      </c>
      <c r="R71" s="92" t="n">
        <f aca="false">S71+T71</f>
        <v>0</v>
      </c>
      <c r="S71" s="92" t="n">
        <v>0</v>
      </c>
      <c r="T71" s="92" t="n">
        <v>0</v>
      </c>
      <c r="U71" s="92" t="n">
        <f aca="false">V71+W71</f>
        <v>0</v>
      </c>
      <c r="V71" s="92" t="n">
        <v>0</v>
      </c>
      <c r="W71" s="92" t="n">
        <v>0</v>
      </c>
      <c r="X71" s="92" t="n">
        <f aca="false">Y71+Z71</f>
        <v>0</v>
      </c>
      <c r="Y71" s="92" t="n">
        <v>0</v>
      </c>
      <c r="Z71" s="92" t="n">
        <v>0</v>
      </c>
      <c r="AA71" s="56"/>
      <c r="AB71" s="89" t="n">
        <f aca="false">F71-P71</f>
        <v>26</v>
      </c>
      <c r="AC71" s="89" t="n">
        <f aca="false">G71-R71</f>
        <v>441.506</v>
      </c>
      <c r="AD71" s="93" t="n">
        <v>0</v>
      </c>
      <c r="AE71" s="56"/>
      <c r="AF71" s="94"/>
      <c r="AH71" s="95" t="n">
        <f aca="false">AC71</f>
        <v>441.506</v>
      </c>
    </row>
    <row r="72" s="73" customFormat="true" ht="30" hidden="true" customHeight="false" outlineLevel="1" collapsed="false">
      <c r="A72" s="115"/>
      <c r="B72" s="116" t="s">
        <v>130</v>
      </c>
      <c r="C72" s="117" t="s">
        <v>57</v>
      </c>
      <c r="D72" s="86" t="s">
        <v>58</v>
      </c>
      <c r="E72" s="87" t="n">
        <v>53.85</v>
      </c>
      <c r="F72" s="87" t="n">
        <v>4</v>
      </c>
      <c r="G72" s="87" t="n">
        <v>215.4</v>
      </c>
      <c r="H72" s="92" t="n">
        <f aca="false">I72+J72</f>
        <v>0</v>
      </c>
      <c r="I72" s="92" t="n">
        <v>0</v>
      </c>
      <c r="J72" s="92" t="n">
        <v>0</v>
      </c>
      <c r="K72" s="92" t="n">
        <f aca="false">L72+M72</f>
        <v>0</v>
      </c>
      <c r="L72" s="92" t="n">
        <v>0</v>
      </c>
      <c r="M72" s="92" t="n">
        <v>0</v>
      </c>
      <c r="N72" s="93" t="n">
        <v>0</v>
      </c>
      <c r="O72" s="92" t="n">
        <f aca="false">P72+Q72</f>
        <v>0</v>
      </c>
      <c r="P72" s="92" t="n">
        <v>0</v>
      </c>
      <c r="Q72" s="92" t="n">
        <v>0</v>
      </c>
      <c r="R72" s="92" t="n">
        <f aca="false">S72+T72</f>
        <v>0</v>
      </c>
      <c r="S72" s="92" t="n">
        <v>0</v>
      </c>
      <c r="T72" s="92" t="n">
        <v>0</v>
      </c>
      <c r="U72" s="92" t="n">
        <f aca="false">V72+W72</f>
        <v>0</v>
      </c>
      <c r="V72" s="92" t="n">
        <v>0</v>
      </c>
      <c r="W72" s="92" t="n">
        <v>0</v>
      </c>
      <c r="X72" s="92" t="n">
        <f aca="false">Y72+Z72</f>
        <v>0</v>
      </c>
      <c r="Y72" s="92" t="n">
        <v>0</v>
      </c>
      <c r="Z72" s="92" t="n">
        <v>0</v>
      </c>
      <c r="AA72" s="56"/>
      <c r="AB72" s="89" t="n">
        <f aca="false">F72-P72</f>
        <v>4</v>
      </c>
      <c r="AC72" s="89" t="n">
        <f aca="false">G72-R72</f>
        <v>215.4</v>
      </c>
      <c r="AD72" s="93" t="n">
        <v>0</v>
      </c>
      <c r="AE72" s="56"/>
      <c r="AF72" s="94"/>
      <c r="AH72" s="95" t="n">
        <f aca="false">AC72</f>
        <v>215.4</v>
      </c>
    </row>
    <row r="73" s="73" customFormat="true" ht="47.25" hidden="true" customHeight="false" outlineLevel="1" collapsed="false">
      <c r="A73" s="112"/>
      <c r="B73" s="113" t="s">
        <v>131</v>
      </c>
      <c r="C73" s="114"/>
      <c r="D73" s="77"/>
      <c r="E73" s="78"/>
      <c r="F73" s="78"/>
      <c r="G73" s="78" t="n">
        <f aca="false">SUM(G74:G74)</f>
        <v>460.656</v>
      </c>
      <c r="H73" s="78" t="n">
        <f aca="false">SUM(H74:H74)</f>
        <v>1</v>
      </c>
      <c r="I73" s="78" t="n">
        <f aca="false">SUM(I74:I74)</f>
        <v>1</v>
      </c>
      <c r="J73" s="78" t="n">
        <f aca="false">SUM(J74:J74)</f>
        <v>0</v>
      </c>
      <c r="K73" s="78" t="n">
        <f aca="false">SUM(K74:K74)</f>
        <v>460.656</v>
      </c>
      <c r="L73" s="78" t="n">
        <f aca="false">SUM(L74:L74)</f>
        <v>460.656</v>
      </c>
      <c r="M73" s="78" t="n">
        <f aca="false">SUM(M74:M74)</f>
        <v>0</v>
      </c>
      <c r="N73" s="78" t="n">
        <f aca="false">SUM(N74:N74)</f>
        <v>0</v>
      </c>
      <c r="O73" s="78" t="n">
        <f aca="false">SUM(O74:O74)</f>
        <v>0</v>
      </c>
      <c r="P73" s="78" t="n">
        <f aca="false">SUM(P74:P74)</f>
        <v>0</v>
      </c>
      <c r="Q73" s="78" t="n">
        <f aca="false">SUM(Q74:Q74)</f>
        <v>0</v>
      </c>
      <c r="R73" s="78" t="n">
        <f aca="false">SUM(R74:R74)</f>
        <v>0</v>
      </c>
      <c r="S73" s="78" t="n">
        <f aca="false">SUM(S74:S74)</f>
        <v>0</v>
      </c>
      <c r="T73" s="78" t="n">
        <f aca="false">SUM(T74:T74)</f>
        <v>0</v>
      </c>
      <c r="U73" s="78" t="n">
        <f aca="false">SUM(U74:U74)</f>
        <v>0</v>
      </c>
      <c r="V73" s="78" t="n">
        <f aca="false">SUM(V74:V74)</f>
        <v>0</v>
      </c>
      <c r="W73" s="78" t="n">
        <f aca="false">SUM(W74:W74)</f>
        <v>0</v>
      </c>
      <c r="X73" s="78" t="n">
        <f aca="false">SUM(X74:X74)</f>
        <v>0</v>
      </c>
      <c r="Y73" s="78" t="n">
        <f aca="false">SUM(Y74:Y74)</f>
        <v>0</v>
      </c>
      <c r="Z73" s="78" t="n">
        <f aca="false">SUM(Z74:Z74)</f>
        <v>0</v>
      </c>
      <c r="AA73" s="79"/>
      <c r="AB73" s="98"/>
      <c r="AC73" s="98"/>
      <c r="AD73" s="78"/>
      <c r="AE73" s="79"/>
      <c r="AF73" s="118"/>
      <c r="AH73" s="95" t="n">
        <f aca="false">(E73-N73)*3</f>
        <v>0</v>
      </c>
    </row>
    <row r="74" s="73" customFormat="true" ht="47.25" hidden="true" customHeight="false" outlineLevel="1" collapsed="false">
      <c r="A74" s="115"/>
      <c r="B74" s="116" t="s">
        <v>131</v>
      </c>
      <c r="C74" s="117" t="s">
        <v>57</v>
      </c>
      <c r="D74" s="86" t="s">
        <v>58</v>
      </c>
      <c r="E74" s="87" t="n">
        <v>460.656</v>
      </c>
      <c r="F74" s="87" t="n">
        <v>1</v>
      </c>
      <c r="G74" s="87" t="n">
        <v>460.656</v>
      </c>
      <c r="H74" s="92" t="n">
        <f aca="false">I74+J74</f>
        <v>1</v>
      </c>
      <c r="I74" s="92" t="n">
        <v>1</v>
      </c>
      <c r="J74" s="92" t="n">
        <v>0</v>
      </c>
      <c r="K74" s="92" t="n">
        <f aca="false">L74+M74</f>
        <v>460.656</v>
      </c>
      <c r="L74" s="92" t="n">
        <v>460.656</v>
      </c>
      <c r="M74" s="92" t="n">
        <v>0</v>
      </c>
      <c r="N74" s="93" t="n">
        <v>0</v>
      </c>
      <c r="O74" s="92" t="n">
        <f aca="false">P74+Q74</f>
        <v>0</v>
      </c>
      <c r="P74" s="92" t="n">
        <v>0</v>
      </c>
      <c r="Q74" s="92" t="n">
        <v>0</v>
      </c>
      <c r="R74" s="92" t="n">
        <f aca="false">S74+T74</f>
        <v>0</v>
      </c>
      <c r="S74" s="92" t="n">
        <v>0</v>
      </c>
      <c r="T74" s="92" t="n">
        <v>0</v>
      </c>
      <c r="U74" s="92" t="n">
        <f aca="false">V74+W74</f>
        <v>0</v>
      </c>
      <c r="V74" s="92" t="n">
        <v>0</v>
      </c>
      <c r="W74" s="92" t="n">
        <v>0</v>
      </c>
      <c r="X74" s="92" t="n">
        <f aca="false">Y74+Z74</f>
        <v>0</v>
      </c>
      <c r="Y74" s="92" t="n">
        <v>0</v>
      </c>
      <c r="Z74" s="92" t="n">
        <v>0</v>
      </c>
      <c r="AA74" s="56"/>
      <c r="AB74" s="89" t="n">
        <f aca="false">F74-P74</f>
        <v>1</v>
      </c>
      <c r="AC74" s="89" t="n">
        <f aca="false">G74-R74</f>
        <v>460.656</v>
      </c>
      <c r="AD74" s="93" t="n">
        <v>0</v>
      </c>
      <c r="AE74" s="56"/>
      <c r="AF74" s="94"/>
      <c r="AH74" s="95" t="n">
        <f aca="false">AC74</f>
        <v>460.656</v>
      </c>
    </row>
    <row r="75" s="127" customFormat="true" ht="20.25" hidden="false" customHeight="false" outlineLevel="0" collapsed="false">
      <c r="A75" s="119" t="s">
        <v>132</v>
      </c>
      <c r="B75" s="120"/>
      <c r="C75" s="119"/>
      <c r="D75" s="121"/>
      <c r="E75" s="121"/>
      <c r="F75" s="122"/>
      <c r="G75" s="123" t="n">
        <f aca="false">G8+G10+G17+G53</f>
        <v>78081.680495</v>
      </c>
      <c r="H75" s="123"/>
      <c r="I75" s="123"/>
      <c r="J75" s="123"/>
      <c r="K75" s="123" t="n">
        <f aca="false">K8+K10+K17+K53</f>
        <v>8056.7630591314</v>
      </c>
      <c r="L75" s="123" t="n">
        <f aca="false">L8+L10+L17+L53</f>
        <v>8056.7630591314</v>
      </c>
      <c r="M75" s="123" t="n">
        <f aca="false">M8+M10+M17+M53</f>
        <v>0</v>
      </c>
      <c r="N75" s="123"/>
      <c r="O75" s="123"/>
      <c r="P75" s="123"/>
      <c r="Q75" s="123"/>
      <c r="R75" s="123" t="n">
        <f aca="false">R8+R10+R17+R53</f>
        <v>0</v>
      </c>
      <c r="S75" s="123" t="n">
        <f aca="false">S8+S10+S17+S53</f>
        <v>0</v>
      </c>
      <c r="T75" s="123" t="n">
        <f aca="false">T8+T10+T17+T53</f>
        <v>0</v>
      </c>
      <c r="U75" s="123"/>
      <c r="V75" s="123"/>
      <c r="W75" s="123"/>
      <c r="X75" s="123" t="n">
        <f aca="false">X8+X10+X17+X53</f>
        <v>0</v>
      </c>
      <c r="Y75" s="123" t="n">
        <f aca="false">Y8+Y10+Y17+Y53</f>
        <v>0</v>
      </c>
      <c r="Z75" s="123" t="n">
        <f aca="false">Z8+Z10+Z17+Z53</f>
        <v>0</v>
      </c>
      <c r="AA75" s="124"/>
      <c r="AB75" s="125"/>
      <c r="AC75" s="125" t="n">
        <f aca="false">AC8+AC10+AC17+AC53</f>
        <v>8056.7630591314</v>
      </c>
      <c r="AD75" s="123"/>
      <c r="AE75" s="124"/>
      <c r="AF75" s="126"/>
      <c r="AH75" s="95"/>
    </row>
    <row r="76" s="73" customFormat="true" ht="20.25" hidden="false" customHeight="false" outlineLevel="0" collapsed="false">
      <c r="A76" s="65" t="s">
        <v>133</v>
      </c>
      <c r="B76" s="66"/>
      <c r="C76" s="65"/>
      <c r="D76" s="67"/>
      <c r="E76" s="67"/>
      <c r="F76" s="67"/>
      <c r="G76" s="67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9"/>
      <c r="AB76" s="71"/>
      <c r="AC76" s="71"/>
      <c r="AD76" s="128"/>
      <c r="AE76" s="129"/>
      <c r="AF76" s="130"/>
      <c r="AH76" s="95"/>
    </row>
    <row r="77" s="82" customFormat="true" ht="18.75" hidden="false" customHeight="false" outlineLevel="0" collapsed="false">
      <c r="A77" s="114" t="s">
        <v>134</v>
      </c>
      <c r="B77" s="113" t="s">
        <v>135</v>
      </c>
      <c r="C77" s="76"/>
      <c r="D77" s="77"/>
      <c r="E77" s="77" t="n">
        <f aca="false">E78+E82</f>
        <v>516.6985</v>
      </c>
      <c r="F77" s="77" t="n">
        <f aca="false">F78+F82</f>
        <v>10824</v>
      </c>
      <c r="G77" s="77" t="n">
        <f aca="false">G78+G82</f>
        <v>14778.45</v>
      </c>
      <c r="H77" s="77" t="n">
        <f aca="false">H78+H82</f>
        <v>3805</v>
      </c>
      <c r="I77" s="77" t="n">
        <f aca="false">I78+I82</f>
        <v>1892.77720356015</v>
      </c>
      <c r="J77" s="77" t="n">
        <f aca="false">J78+J82</f>
        <v>1912.22279643985</v>
      </c>
      <c r="K77" s="77" t="n">
        <f aca="false">K78+K82</f>
        <v>5707.5</v>
      </c>
      <c r="L77" s="77" t="n">
        <f aca="false">L78+L82</f>
        <v>2839.16580534022</v>
      </c>
      <c r="M77" s="77" t="n">
        <f aca="false">M78+M82</f>
        <v>2868.33419465978</v>
      </c>
      <c r="N77" s="77" t="n">
        <f aca="false">N78+N82</f>
        <v>0</v>
      </c>
      <c r="O77" s="77" t="n">
        <f aca="false">O78+O82</f>
        <v>0</v>
      </c>
      <c r="P77" s="77" t="n">
        <f aca="false">P78+P82</f>
        <v>0</v>
      </c>
      <c r="Q77" s="77" t="n">
        <f aca="false">Q78+Q82</f>
        <v>0</v>
      </c>
      <c r="R77" s="77" t="n">
        <f aca="false">R78+R82</f>
        <v>0</v>
      </c>
      <c r="S77" s="77" t="n">
        <f aca="false">S78+S82</f>
        <v>0</v>
      </c>
      <c r="T77" s="77" t="n">
        <f aca="false">T78+T82</f>
        <v>0</v>
      </c>
      <c r="U77" s="77" t="n">
        <f aca="false">U78+U82</f>
        <v>7847.03173228259</v>
      </c>
      <c r="V77" s="77" t="n">
        <f aca="false">V78+V82</f>
        <v>5836.81065849563</v>
      </c>
      <c r="W77" s="77" t="n">
        <f aca="false">W78+W82</f>
        <v>2010.22107378697</v>
      </c>
      <c r="X77" s="77" t="n">
        <f aca="false">X78+X82</f>
        <v>8814.0438</v>
      </c>
      <c r="Y77" s="77" t="n">
        <f aca="false">Y78+Y82</f>
        <v>6401.77851145564</v>
      </c>
      <c r="Z77" s="77" t="n">
        <f aca="false">Z78+Z82</f>
        <v>2412.26528854436</v>
      </c>
      <c r="AA77" s="79"/>
      <c r="AB77" s="80" t="n">
        <f aca="false">H77-P77</f>
        <v>3805</v>
      </c>
      <c r="AC77" s="80" t="n">
        <f aca="false">K77-R77</f>
        <v>5707.5</v>
      </c>
      <c r="AD77" s="77"/>
      <c r="AE77" s="79"/>
      <c r="AF77" s="81"/>
      <c r="AH77" s="95"/>
    </row>
    <row r="78" s="82" customFormat="true" ht="18.75" hidden="false" customHeight="false" outlineLevel="0" collapsed="false">
      <c r="A78" s="114" t="s">
        <v>136</v>
      </c>
      <c r="B78" s="113" t="s">
        <v>137</v>
      </c>
      <c r="C78" s="76"/>
      <c r="D78" s="77"/>
      <c r="E78" s="77" t="n">
        <f aca="false">SUM(E79:E81)</f>
        <v>26.78</v>
      </c>
      <c r="F78" s="77" t="n">
        <f aca="false">SUM(F79:F81)</f>
        <v>22</v>
      </c>
      <c r="G78" s="77" t="n">
        <f aca="false">SUM(G79:G81)</f>
        <v>209.17</v>
      </c>
      <c r="H78" s="77" t="n">
        <f aca="false">SUM(H79:H81)</f>
        <v>0</v>
      </c>
      <c r="I78" s="77" t="n">
        <f aca="false">SUM(I79:I81)</f>
        <v>0</v>
      </c>
      <c r="J78" s="77" t="n">
        <f aca="false">SUM(J79:J81)</f>
        <v>0</v>
      </c>
      <c r="K78" s="77" t="n">
        <f aca="false">SUM(K79:K81)</f>
        <v>0</v>
      </c>
      <c r="L78" s="77" t="n">
        <f aca="false">SUM(L79:L81)</f>
        <v>0</v>
      </c>
      <c r="M78" s="77" t="n">
        <f aca="false">SUM(M79:M81)</f>
        <v>0</v>
      </c>
      <c r="N78" s="77" t="n">
        <f aca="false">SUM(N79:N81)</f>
        <v>0</v>
      </c>
      <c r="O78" s="77" t="n">
        <f aca="false">SUM(O79:O81)</f>
        <v>0</v>
      </c>
      <c r="P78" s="77" t="n">
        <f aca="false">SUM(P79:P81)</f>
        <v>0</v>
      </c>
      <c r="Q78" s="77" t="n">
        <f aca="false">SUM(Q79:Q81)</f>
        <v>0</v>
      </c>
      <c r="R78" s="77" t="n">
        <f aca="false">SUM(R79:R81)</f>
        <v>0</v>
      </c>
      <c r="S78" s="77" t="n">
        <f aca="false">SUM(S79:S81)</f>
        <v>0</v>
      </c>
      <c r="T78" s="77" t="n">
        <f aca="false">SUM(T79:T81)</f>
        <v>0</v>
      </c>
      <c r="U78" s="77" t="n">
        <f aca="false">SUM(U79:U81)</f>
        <v>15</v>
      </c>
      <c r="V78" s="77" t="n">
        <f aca="false">SUM(V79:V81)</f>
        <v>15</v>
      </c>
      <c r="W78" s="77" t="n">
        <f aca="false">SUM(W79:W81)</f>
        <v>0</v>
      </c>
      <c r="X78" s="77" t="n">
        <f aca="false">SUM(X79:X81)</f>
        <v>151.875</v>
      </c>
      <c r="Y78" s="77" t="n">
        <f aca="false">SUM(Y79:Y81)</f>
        <v>151.875</v>
      </c>
      <c r="Z78" s="77" t="n">
        <f aca="false">SUM(Z79:Z81)</f>
        <v>0</v>
      </c>
      <c r="AA78" s="79"/>
      <c r="AB78" s="80" t="n">
        <f aca="false">H78-P78</f>
        <v>0</v>
      </c>
      <c r="AC78" s="80" t="n">
        <f aca="false">K78-R78</f>
        <v>0</v>
      </c>
      <c r="AD78" s="77"/>
      <c r="AE78" s="79"/>
      <c r="AF78" s="81"/>
      <c r="AH78" s="95"/>
    </row>
    <row r="79" s="82" customFormat="true" ht="47.25" hidden="false" customHeight="false" outlineLevel="0" collapsed="false">
      <c r="A79" s="117"/>
      <c r="B79" s="116" t="s">
        <v>138</v>
      </c>
      <c r="C79" s="131" t="s">
        <v>57</v>
      </c>
      <c r="D79" s="86" t="s">
        <v>58</v>
      </c>
      <c r="E79" s="132" t="n">
        <v>10.15</v>
      </c>
      <c r="F79" s="132" t="n">
        <v>15</v>
      </c>
      <c r="G79" s="87" t="n">
        <v>152.25</v>
      </c>
      <c r="H79" s="87" t="n">
        <f aca="false">I79+J79</f>
        <v>0</v>
      </c>
      <c r="I79" s="87" t="n">
        <v>0</v>
      </c>
      <c r="J79" s="87" t="n">
        <v>0</v>
      </c>
      <c r="K79" s="87" t="n">
        <f aca="false">L79+M79</f>
        <v>0</v>
      </c>
      <c r="L79" s="87" t="n">
        <v>0</v>
      </c>
      <c r="M79" s="87" t="n">
        <v>0</v>
      </c>
      <c r="N79" s="88" t="n">
        <v>0</v>
      </c>
      <c r="O79" s="87" t="n">
        <f aca="false">P79+Q79</f>
        <v>0</v>
      </c>
      <c r="P79" s="87" t="n">
        <v>0</v>
      </c>
      <c r="Q79" s="87" t="n">
        <v>0</v>
      </c>
      <c r="R79" s="87" t="n">
        <f aca="false">S79+T79</f>
        <v>0</v>
      </c>
      <c r="S79" s="87" t="n">
        <v>0</v>
      </c>
      <c r="T79" s="87" t="n">
        <v>0</v>
      </c>
      <c r="U79" s="87" t="n">
        <f aca="false">V79+W79</f>
        <v>15</v>
      </c>
      <c r="V79" s="87" t="n">
        <v>15</v>
      </c>
      <c r="W79" s="87" t="n">
        <v>0</v>
      </c>
      <c r="X79" s="87" t="n">
        <f aca="false">Y79+Z79</f>
        <v>151.875</v>
      </c>
      <c r="Y79" s="87" t="n">
        <v>151.875</v>
      </c>
      <c r="Z79" s="87" t="n">
        <v>0</v>
      </c>
      <c r="AA79" s="56"/>
      <c r="AB79" s="96" t="n">
        <f aca="false">H79-P79</f>
        <v>0</v>
      </c>
      <c r="AC79" s="96" t="n">
        <f aca="false">K79-R79</f>
        <v>0</v>
      </c>
      <c r="AD79" s="88" t="n">
        <v>0</v>
      </c>
      <c r="AE79" s="56"/>
      <c r="AF79" s="94"/>
      <c r="AH79" s="95"/>
    </row>
    <row r="80" s="82" customFormat="true" ht="31.5" hidden="false" customHeight="false" outlineLevel="0" collapsed="false">
      <c r="A80" s="117"/>
      <c r="B80" s="116" t="s">
        <v>139</v>
      </c>
      <c r="C80" s="131" t="s">
        <v>57</v>
      </c>
      <c r="D80" s="86" t="s">
        <v>58</v>
      </c>
      <c r="E80" s="132" t="n">
        <v>9.6</v>
      </c>
      <c r="F80" s="132" t="n">
        <v>3</v>
      </c>
      <c r="G80" s="87" t="n">
        <v>28.8</v>
      </c>
      <c r="H80" s="87" t="n">
        <f aca="false">I80+J80</f>
        <v>0</v>
      </c>
      <c r="I80" s="87" t="n">
        <v>0</v>
      </c>
      <c r="J80" s="87" t="n">
        <v>0</v>
      </c>
      <c r="K80" s="87" t="n">
        <f aca="false">L80+M80</f>
        <v>0</v>
      </c>
      <c r="L80" s="87" t="n">
        <v>0</v>
      </c>
      <c r="M80" s="87" t="n">
        <v>0</v>
      </c>
      <c r="N80" s="88" t="n">
        <v>0</v>
      </c>
      <c r="O80" s="87" t="n">
        <f aca="false">P80+Q80</f>
        <v>0</v>
      </c>
      <c r="P80" s="87" t="n">
        <v>0</v>
      </c>
      <c r="Q80" s="87" t="n">
        <v>0</v>
      </c>
      <c r="R80" s="87" t="n">
        <f aca="false">S80+T80</f>
        <v>0</v>
      </c>
      <c r="S80" s="87" t="n">
        <v>0</v>
      </c>
      <c r="T80" s="87" t="n">
        <v>0</v>
      </c>
      <c r="U80" s="87" t="n">
        <f aca="false">V80+W80</f>
        <v>0</v>
      </c>
      <c r="V80" s="87" t="n">
        <v>0</v>
      </c>
      <c r="W80" s="87" t="n">
        <v>0</v>
      </c>
      <c r="X80" s="87" t="n">
        <f aca="false">Y80+Z80</f>
        <v>0</v>
      </c>
      <c r="Y80" s="87" t="n">
        <v>0</v>
      </c>
      <c r="Z80" s="87" t="n">
        <v>0</v>
      </c>
      <c r="AA80" s="56"/>
      <c r="AB80" s="96" t="n">
        <f aca="false">H80-P80</f>
        <v>0</v>
      </c>
      <c r="AC80" s="96" t="n">
        <f aca="false">K80-R80</f>
        <v>0</v>
      </c>
      <c r="AD80" s="88" t="n">
        <v>0</v>
      </c>
      <c r="AE80" s="56"/>
      <c r="AF80" s="94"/>
      <c r="AH80" s="95"/>
    </row>
    <row r="81" s="82" customFormat="true" ht="31.5" hidden="false" customHeight="false" outlineLevel="0" collapsed="false">
      <c r="A81" s="117"/>
      <c r="B81" s="116" t="s">
        <v>140</v>
      </c>
      <c r="C81" s="131" t="s">
        <v>57</v>
      </c>
      <c r="D81" s="86" t="s">
        <v>58</v>
      </c>
      <c r="E81" s="132" t="n">
        <v>7.03</v>
      </c>
      <c r="F81" s="132" t="n">
        <v>4</v>
      </c>
      <c r="G81" s="87" t="n">
        <v>28.12</v>
      </c>
      <c r="H81" s="87" t="n">
        <f aca="false">I81+J81</f>
        <v>0</v>
      </c>
      <c r="I81" s="87" t="n">
        <v>0</v>
      </c>
      <c r="J81" s="87" t="n">
        <v>0</v>
      </c>
      <c r="K81" s="87" t="n">
        <f aca="false">L81+M81</f>
        <v>0</v>
      </c>
      <c r="L81" s="87" t="n">
        <v>0</v>
      </c>
      <c r="M81" s="87" t="n">
        <v>0</v>
      </c>
      <c r="N81" s="88" t="n">
        <v>0</v>
      </c>
      <c r="O81" s="87" t="n">
        <f aca="false">P81+Q81</f>
        <v>0</v>
      </c>
      <c r="P81" s="87" t="n">
        <v>0</v>
      </c>
      <c r="Q81" s="87" t="n">
        <v>0</v>
      </c>
      <c r="R81" s="87" t="n">
        <f aca="false">S81+T81</f>
        <v>0</v>
      </c>
      <c r="S81" s="87" t="n">
        <v>0</v>
      </c>
      <c r="T81" s="87" t="n">
        <v>0</v>
      </c>
      <c r="U81" s="87" t="n">
        <f aca="false">V81+W81</f>
        <v>0</v>
      </c>
      <c r="V81" s="87" t="n">
        <v>0</v>
      </c>
      <c r="W81" s="87" t="n">
        <v>0</v>
      </c>
      <c r="X81" s="87" t="n">
        <f aca="false">Y81+Z81</f>
        <v>0</v>
      </c>
      <c r="Y81" s="87" t="n">
        <v>0</v>
      </c>
      <c r="Z81" s="87" t="n">
        <v>0</v>
      </c>
      <c r="AA81" s="56"/>
      <c r="AB81" s="96" t="n">
        <f aca="false">H81-P81</f>
        <v>0</v>
      </c>
      <c r="AC81" s="96" t="n">
        <f aca="false">K81-R81</f>
        <v>0</v>
      </c>
      <c r="AD81" s="88" t="n">
        <v>0</v>
      </c>
      <c r="AE81" s="56"/>
      <c r="AF81" s="94"/>
      <c r="AH81" s="95"/>
    </row>
    <row r="82" s="82" customFormat="true" ht="31.5" hidden="false" customHeight="false" outlineLevel="0" collapsed="false">
      <c r="A82" s="114" t="s">
        <v>141</v>
      </c>
      <c r="B82" s="113" t="s">
        <v>142</v>
      </c>
      <c r="C82" s="76"/>
      <c r="D82" s="77"/>
      <c r="E82" s="77" t="n">
        <f aca="false">E83+E98+E99+E100+E101</f>
        <v>489.9185</v>
      </c>
      <c r="F82" s="77" t="n">
        <f aca="false">F83+F98+F99+F100+F101</f>
        <v>10802</v>
      </c>
      <c r="G82" s="77" t="n">
        <f aca="false">G83+G98+G99+G100+G101</f>
        <v>14569.28</v>
      </c>
      <c r="H82" s="77" t="n">
        <f aca="false">H83+H98+H99+H100+H101</f>
        <v>3805</v>
      </c>
      <c r="I82" s="77" t="n">
        <f aca="false">I83+I98+I99+I100+I101</f>
        <v>1892.77720356015</v>
      </c>
      <c r="J82" s="77" t="n">
        <f aca="false">J83+J98+J99+J100+J101</f>
        <v>1912.22279643985</v>
      </c>
      <c r="K82" s="77" t="n">
        <f aca="false">K83+K98+K99+K100+K101</f>
        <v>5707.5</v>
      </c>
      <c r="L82" s="77" t="n">
        <f aca="false">L83+L98+L99+L100+L101</f>
        <v>2839.16580534022</v>
      </c>
      <c r="M82" s="77" t="n">
        <f aca="false">M83+M98+M99+M100+M101</f>
        <v>2868.33419465978</v>
      </c>
      <c r="N82" s="77" t="n">
        <f aca="false">N83+N98+N99+N100+N101</f>
        <v>0</v>
      </c>
      <c r="O82" s="77" t="n">
        <f aca="false">O83+O98+O99+O100+O101</f>
        <v>0</v>
      </c>
      <c r="P82" s="77" t="n">
        <f aca="false">P83+P98+P99+P100+P101</f>
        <v>0</v>
      </c>
      <c r="Q82" s="77" t="n">
        <f aca="false">Q83+Q98+Q99+Q100+Q101</f>
        <v>0</v>
      </c>
      <c r="R82" s="77" t="n">
        <f aca="false">R83+R98+R99+R100+R101</f>
        <v>0</v>
      </c>
      <c r="S82" s="77" t="n">
        <f aca="false">S83+S98+S99+S100+S101</f>
        <v>0</v>
      </c>
      <c r="T82" s="77" t="n">
        <f aca="false">T83+T98+T99+T100+T101</f>
        <v>0</v>
      </c>
      <c r="U82" s="77" t="n">
        <f aca="false">U83+U98+U99+U100+U101</f>
        <v>7832.03173228259</v>
      </c>
      <c r="V82" s="77" t="n">
        <f aca="false">V83+V98+V99+V100+V101</f>
        <v>5821.81065849563</v>
      </c>
      <c r="W82" s="77" t="n">
        <f aca="false">W83+W98+W99+W100+W101</f>
        <v>2010.22107378697</v>
      </c>
      <c r="X82" s="77" t="n">
        <f aca="false">X83+X98+X99+X100+X101</f>
        <v>8662.1688</v>
      </c>
      <c r="Y82" s="77" t="n">
        <f aca="false">Y83+Y98+Y99+Y100+Y101</f>
        <v>6249.90351145564</v>
      </c>
      <c r="Z82" s="77" t="n">
        <f aca="false">Z83+Z98+Z99+Z100+Z101</f>
        <v>2412.26528854436</v>
      </c>
      <c r="AA82" s="79"/>
      <c r="AB82" s="80" t="n">
        <f aca="false">H82-P82</f>
        <v>3805</v>
      </c>
      <c r="AC82" s="80" t="n">
        <f aca="false">K82-R82</f>
        <v>5707.5</v>
      </c>
      <c r="AD82" s="77"/>
      <c r="AE82" s="79"/>
      <c r="AF82" s="81"/>
      <c r="AH82" s="95"/>
    </row>
    <row r="83" s="82" customFormat="true" ht="31.5" hidden="false" customHeight="false" outlineLevel="0" collapsed="false">
      <c r="A83" s="114" t="s">
        <v>143</v>
      </c>
      <c r="B83" s="113" t="s">
        <v>144</v>
      </c>
      <c r="C83" s="76"/>
      <c r="D83" s="77"/>
      <c r="E83" s="77" t="n">
        <f aca="false">SUM(E84:E97)</f>
        <v>485.68</v>
      </c>
      <c r="F83" s="77" t="n">
        <f aca="false">SUM(F84:F97)</f>
        <v>2847</v>
      </c>
      <c r="G83" s="77" t="n">
        <f aca="false">SUM(G84:G97)</f>
        <v>4743.355</v>
      </c>
      <c r="H83" s="77" t="n">
        <f aca="false">SUM(H84:H97)</f>
        <v>0</v>
      </c>
      <c r="I83" s="77" t="n">
        <f aca="false">SUM(I84:I97)</f>
        <v>0</v>
      </c>
      <c r="J83" s="77" t="n">
        <f aca="false">SUM(J84:J97)</f>
        <v>0</v>
      </c>
      <c r="K83" s="77" t="n">
        <f aca="false">SUM(K84:K97)</f>
        <v>0</v>
      </c>
      <c r="L83" s="77" t="n">
        <f aca="false">SUM(L84:L97)</f>
        <v>0</v>
      </c>
      <c r="M83" s="77" t="n">
        <f aca="false">SUM(M84:M97)</f>
        <v>0</v>
      </c>
      <c r="N83" s="77" t="n">
        <f aca="false">SUM(N84:N97)</f>
        <v>0</v>
      </c>
      <c r="O83" s="77" t="n">
        <f aca="false">SUM(O84:O97)</f>
        <v>0</v>
      </c>
      <c r="P83" s="77" t="n">
        <f aca="false">SUM(P84:P97)</f>
        <v>0</v>
      </c>
      <c r="Q83" s="77" t="n">
        <f aca="false">SUM(Q84:Q97)</f>
        <v>0</v>
      </c>
      <c r="R83" s="77" t="n">
        <f aca="false">SUM(R84:R97)</f>
        <v>0</v>
      </c>
      <c r="S83" s="77" t="n">
        <f aca="false">SUM(S84:S97)</f>
        <v>0</v>
      </c>
      <c r="T83" s="77" t="n">
        <f aca="false">SUM(T84:T97)</f>
        <v>0</v>
      </c>
      <c r="U83" s="77" t="n">
        <f aca="false">SUM(U84:U97)</f>
        <v>3832.03173228259</v>
      </c>
      <c r="V83" s="77" t="n">
        <f aca="false">SUM(V84:V97)</f>
        <v>3832.03173228259</v>
      </c>
      <c r="W83" s="77" t="n">
        <f aca="false">SUM(W84:W97)</f>
        <v>0</v>
      </c>
      <c r="X83" s="77" t="n">
        <f aca="false">SUM(X84:X97)</f>
        <v>3862.1688</v>
      </c>
      <c r="Y83" s="77" t="n">
        <f aca="false">SUM(Y84:Y97)</f>
        <v>3862.1688</v>
      </c>
      <c r="Z83" s="77" t="n">
        <f aca="false">SUM(Z84:Z97)</f>
        <v>0</v>
      </c>
      <c r="AA83" s="79"/>
      <c r="AB83" s="80" t="n">
        <f aca="false">H83-P83</f>
        <v>0</v>
      </c>
      <c r="AC83" s="80" t="n">
        <f aca="false">K83-R83</f>
        <v>0</v>
      </c>
      <c r="AD83" s="77"/>
      <c r="AE83" s="79"/>
      <c r="AF83" s="81"/>
      <c r="AH83" s="95"/>
    </row>
    <row r="84" s="82" customFormat="true" ht="47.25" hidden="false" customHeight="false" outlineLevel="0" collapsed="false">
      <c r="A84" s="117"/>
      <c r="B84" s="116" t="s">
        <v>145</v>
      </c>
      <c r="C84" s="133" t="s">
        <v>57</v>
      </c>
      <c r="D84" s="86" t="s">
        <v>58</v>
      </c>
      <c r="E84" s="132" t="n">
        <v>1.5</v>
      </c>
      <c r="F84" s="132" t="n">
        <v>2387</v>
      </c>
      <c r="G84" s="87" t="n">
        <v>3580.5</v>
      </c>
      <c r="H84" s="87" t="n">
        <f aca="false">I84+J84</f>
        <v>0</v>
      </c>
      <c r="I84" s="87" t="n">
        <v>0</v>
      </c>
      <c r="J84" s="87" t="n">
        <v>0</v>
      </c>
      <c r="K84" s="87" t="n">
        <f aca="false">L84+M84</f>
        <v>0</v>
      </c>
      <c r="L84" s="87" t="n">
        <v>0</v>
      </c>
      <c r="M84" s="87" t="n">
        <v>0</v>
      </c>
      <c r="N84" s="88" t="n">
        <v>0</v>
      </c>
      <c r="O84" s="87" t="n">
        <f aca="false">P84+Q84</f>
        <v>0</v>
      </c>
      <c r="P84" s="87" t="n">
        <v>0</v>
      </c>
      <c r="Q84" s="87" t="n">
        <v>0</v>
      </c>
      <c r="R84" s="87" t="n">
        <f aca="false">S84+T84</f>
        <v>0</v>
      </c>
      <c r="S84" s="87" t="n">
        <v>0</v>
      </c>
      <c r="T84" s="87" t="n">
        <v>0</v>
      </c>
      <c r="U84" s="87" t="n">
        <f aca="false">V84+W84</f>
        <v>3532</v>
      </c>
      <c r="V84" s="87" t="n">
        <v>3532</v>
      </c>
      <c r="W84" s="87" t="n">
        <v>0</v>
      </c>
      <c r="X84" s="87" t="n">
        <f aca="false">Y84+Z84</f>
        <v>3532</v>
      </c>
      <c r="Y84" s="87" t="n">
        <v>3532</v>
      </c>
      <c r="Z84" s="87" t="n">
        <v>0</v>
      </c>
      <c r="AA84" s="56"/>
      <c r="AB84" s="96" t="n">
        <f aca="false">H84-P84</f>
        <v>0</v>
      </c>
      <c r="AC84" s="96" t="n">
        <f aca="false">K84-R84</f>
        <v>0</v>
      </c>
      <c r="AD84" s="88" t="n">
        <v>0</v>
      </c>
      <c r="AE84" s="56"/>
      <c r="AF84" s="94"/>
      <c r="AH84" s="95"/>
    </row>
    <row r="85" s="82" customFormat="true" ht="47.25" hidden="false" customHeight="false" outlineLevel="0" collapsed="false">
      <c r="A85" s="117"/>
      <c r="B85" s="116" t="s">
        <v>146</v>
      </c>
      <c r="C85" s="133" t="s">
        <v>57</v>
      </c>
      <c r="D85" s="86" t="s">
        <v>58</v>
      </c>
      <c r="E85" s="132" t="n">
        <v>2.925</v>
      </c>
      <c r="F85" s="132" t="n">
        <v>29</v>
      </c>
      <c r="G85" s="87" t="n">
        <v>84.825</v>
      </c>
      <c r="H85" s="87" t="n">
        <f aca="false">I85+J85</f>
        <v>0</v>
      </c>
      <c r="I85" s="87" t="n">
        <v>0</v>
      </c>
      <c r="J85" s="87" t="n">
        <v>0</v>
      </c>
      <c r="K85" s="87" t="n">
        <f aca="false">L85+M85</f>
        <v>0</v>
      </c>
      <c r="L85" s="87" t="n">
        <v>0</v>
      </c>
      <c r="M85" s="87" t="n">
        <v>0</v>
      </c>
      <c r="N85" s="88" t="n">
        <v>0</v>
      </c>
      <c r="O85" s="87" t="n">
        <f aca="false">P85+Q85</f>
        <v>0</v>
      </c>
      <c r="P85" s="87" t="n">
        <v>0</v>
      </c>
      <c r="Q85" s="87" t="n">
        <v>0</v>
      </c>
      <c r="R85" s="87" t="n">
        <f aca="false">S85+T85</f>
        <v>0</v>
      </c>
      <c r="S85" s="87" t="n">
        <v>0</v>
      </c>
      <c r="T85" s="87" t="n">
        <v>0</v>
      </c>
      <c r="U85" s="87" t="n">
        <f aca="false">V85+W85</f>
        <v>45.6</v>
      </c>
      <c r="V85" s="87" t="n">
        <v>45.6</v>
      </c>
      <c r="W85" s="87" t="n">
        <v>0</v>
      </c>
      <c r="X85" s="87" t="n">
        <f aca="false">Y85+Z85</f>
        <v>45.6</v>
      </c>
      <c r="Y85" s="87" t="n">
        <v>45.6</v>
      </c>
      <c r="Z85" s="87" t="n">
        <v>0</v>
      </c>
      <c r="AA85" s="56"/>
      <c r="AB85" s="96" t="n">
        <f aca="false">H85-P85</f>
        <v>0</v>
      </c>
      <c r="AC85" s="96" t="n">
        <f aca="false">K85-R85</f>
        <v>0</v>
      </c>
      <c r="AD85" s="88" t="n">
        <v>0</v>
      </c>
      <c r="AE85" s="56"/>
      <c r="AF85" s="94"/>
      <c r="AH85" s="95"/>
    </row>
    <row r="86" s="82" customFormat="true" ht="47.25" hidden="false" customHeight="false" outlineLevel="0" collapsed="false">
      <c r="A86" s="117"/>
      <c r="B86" s="116" t="s">
        <v>147</v>
      </c>
      <c r="C86" s="133" t="s">
        <v>57</v>
      </c>
      <c r="D86" s="86" t="s">
        <v>58</v>
      </c>
      <c r="E86" s="132" t="n">
        <v>2.725</v>
      </c>
      <c r="F86" s="132" t="n">
        <v>32</v>
      </c>
      <c r="G86" s="87" t="n">
        <v>87.2</v>
      </c>
      <c r="H86" s="87" t="n">
        <f aca="false">I86+J86</f>
        <v>0</v>
      </c>
      <c r="I86" s="87" t="n">
        <v>0</v>
      </c>
      <c r="J86" s="87" t="n">
        <v>0</v>
      </c>
      <c r="K86" s="87" t="n">
        <f aca="false">L86+M86</f>
        <v>0</v>
      </c>
      <c r="L86" s="87" t="n">
        <v>0</v>
      </c>
      <c r="M86" s="87" t="n">
        <v>0</v>
      </c>
      <c r="N86" s="88" t="n">
        <v>0</v>
      </c>
      <c r="O86" s="87" t="n">
        <f aca="false">P86+Q86</f>
        <v>0</v>
      </c>
      <c r="P86" s="87" t="n">
        <v>0</v>
      </c>
      <c r="Q86" s="87" t="n">
        <v>0</v>
      </c>
      <c r="R86" s="87" t="n">
        <f aca="false">S86+T86</f>
        <v>0</v>
      </c>
      <c r="S86" s="87" t="n">
        <v>0</v>
      </c>
      <c r="T86" s="87" t="n">
        <v>0</v>
      </c>
      <c r="U86" s="87" t="n">
        <f aca="false">V86+W86</f>
        <v>65.8125</v>
      </c>
      <c r="V86" s="87" t="n">
        <v>65.8125</v>
      </c>
      <c r="W86" s="87" t="n">
        <v>0</v>
      </c>
      <c r="X86" s="87" t="n">
        <f aca="false">Y86+Z86</f>
        <v>65.8125</v>
      </c>
      <c r="Y86" s="87" t="n">
        <v>65.8125</v>
      </c>
      <c r="Z86" s="87" t="n">
        <v>0</v>
      </c>
      <c r="AA86" s="56"/>
      <c r="AB86" s="96" t="n">
        <f aca="false">H86-P86</f>
        <v>0</v>
      </c>
      <c r="AC86" s="96" t="n">
        <f aca="false">K86-R86</f>
        <v>0</v>
      </c>
      <c r="AD86" s="88" t="n">
        <v>0</v>
      </c>
      <c r="AE86" s="56"/>
      <c r="AF86" s="94"/>
      <c r="AH86" s="95"/>
    </row>
    <row r="87" s="82" customFormat="true" ht="47.25" hidden="false" customHeight="false" outlineLevel="0" collapsed="false">
      <c r="A87" s="117"/>
      <c r="B87" s="116" t="s">
        <v>148</v>
      </c>
      <c r="C87" s="133" t="s">
        <v>57</v>
      </c>
      <c r="D87" s="86" t="s">
        <v>58</v>
      </c>
      <c r="E87" s="132" t="n">
        <v>2.925</v>
      </c>
      <c r="F87" s="132" t="n">
        <v>48</v>
      </c>
      <c r="G87" s="87" t="n">
        <v>140.4</v>
      </c>
      <c r="H87" s="87" t="n">
        <f aca="false">I87+J87</f>
        <v>0</v>
      </c>
      <c r="I87" s="87" t="n">
        <v>0</v>
      </c>
      <c r="J87" s="87" t="n">
        <v>0</v>
      </c>
      <c r="K87" s="87" t="n">
        <f aca="false">L87+M87</f>
        <v>0</v>
      </c>
      <c r="L87" s="87" t="n">
        <v>0</v>
      </c>
      <c r="M87" s="87" t="n">
        <v>0</v>
      </c>
      <c r="N87" s="88" t="n">
        <v>0</v>
      </c>
      <c r="O87" s="87" t="n">
        <f aca="false">P87+Q87</f>
        <v>0</v>
      </c>
      <c r="P87" s="87" t="n">
        <v>0</v>
      </c>
      <c r="Q87" s="87" t="n">
        <v>0</v>
      </c>
      <c r="R87" s="87" t="n">
        <f aca="false">S87+T87</f>
        <v>0</v>
      </c>
      <c r="S87" s="87" t="n">
        <v>0</v>
      </c>
      <c r="T87" s="87" t="n">
        <v>0</v>
      </c>
      <c r="U87" s="87" t="n">
        <f aca="false">V87+W87</f>
        <v>0</v>
      </c>
      <c r="V87" s="87" t="n">
        <v>0</v>
      </c>
      <c r="W87" s="87" t="n">
        <v>0</v>
      </c>
      <c r="X87" s="87" t="n">
        <f aca="false">Y87+Z87</f>
        <v>0</v>
      </c>
      <c r="Y87" s="87" t="n">
        <v>0</v>
      </c>
      <c r="Z87" s="87" t="n">
        <v>0</v>
      </c>
      <c r="AA87" s="56"/>
      <c r="AB87" s="96" t="n">
        <f aca="false">H87-P87</f>
        <v>0</v>
      </c>
      <c r="AC87" s="96" t="n">
        <f aca="false">K87-R87</f>
        <v>0</v>
      </c>
      <c r="AD87" s="88" t="n">
        <v>0</v>
      </c>
      <c r="AE87" s="56"/>
      <c r="AF87" s="94"/>
      <c r="AH87" s="95"/>
    </row>
    <row r="88" s="82" customFormat="true" ht="47.25" hidden="false" customHeight="false" outlineLevel="0" collapsed="false">
      <c r="A88" s="117"/>
      <c r="B88" s="116" t="s">
        <v>149</v>
      </c>
      <c r="C88" s="133" t="s">
        <v>57</v>
      </c>
      <c r="D88" s="86" t="s">
        <v>58</v>
      </c>
      <c r="E88" s="132" t="n">
        <v>3.2</v>
      </c>
      <c r="F88" s="132" t="n">
        <v>7</v>
      </c>
      <c r="G88" s="87" t="n">
        <v>22.4</v>
      </c>
      <c r="H88" s="87" t="n">
        <f aca="false">I88+J88</f>
        <v>0</v>
      </c>
      <c r="I88" s="87" t="n">
        <v>0</v>
      </c>
      <c r="J88" s="87" t="n">
        <v>0</v>
      </c>
      <c r="K88" s="87" t="n">
        <f aca="false">L88+M88</f>
        <v>0</v>
      </c>
      <c r="L88" s="87" t="n">
        <v>0</v>
      </c>
      <c r="M88" s="87" t="n">
        <v>0</v>
      </c>
      <c r="N88" s="88" t="n">
        <v>0</v>
      </c>
      <c r="O88" s="87" t="n">
        <f aca="false">P88+Q88</f>
        <v>0</v>
      </c>
      <c r="P88" s="87" t="n">
        <v>0</v>
      </c>
      <c r="Q88" s="87" t="n">
        <v>0</v>
      </c>
      <c r="R88" s="87" t="n">
        <f aca="false">S88+T88</f>
        <v>0</v>
      </c>
      <c r="S88" s="87" t="n">
        <v>0</v>
      </c>
      <c r="T88" s="87" t="n">
        <v>0</v>
      </c>
      <c r="U88" s="87" t="n">
        <f aca="false">V88+W88</f>
        <v>0</v>
      </c>
      <c r="V88" s="87" t="n">
        <v>0</v>
      </c>
      <c r="W88" s="87" t="n">
        <v>0</v>
      </c>
      <c r="X88" s="87" t="n">
        <f aca="false">Y88+Z88</f>
        <v>0</v>
      </c>
      <c r="Y88" s="87" t="n">
        <v>0</v>
      </c>
      <c r="Z88" s="87" t="n">
        <v>0</v>
      </c>
      <c r="AA88" s="56"/>
      <c r="AB88" s="96" t="n">
        <f aca="false">H88-P88</f>
        <v>0</v>
      </c>
      <c r="AC88" s="96" t="n">
        <f aca="false">K88-R88</f>
        <v>0</v>
      </c>
      <c r="AD88" s="88" t="n">
        <v>0</v>
      </c>
      <c r="AE88" s="56"/>
      <c r="AF88" s="94"/>
      <c r="AH88" s="95"/>
    </row>
    <row r="89" s="82" customFormat="true" ht="47.25" hidden="false" customHeight="false" outlineLevel="0" collapsed="false">
      <c r="A89" s="117"/>
      <c r="B89" s="116" t="s">
        <v>150</v>
      </c>
      <c r="C89" s="133" t="s">
        <v>57</v>
      </c>
      <c r="D89" s="86" t="s">
        <v>58</v>
      </c>
      <c r="E89" s="132" t="n">
        <v>3.2</v>
      </c>
      <c r="F89" s="132" t="n">
        <v>1</v>
      </c>
      <c r="G89" s="87" t="n">
        <v>3.2</v>
      </c>
      <c r="H89" s="87" t="n">
        <f aca="false">I89+J89</f>
        <v>0</v>
      </c>
      <c r="I89" s="87" t="n">
        <v>0</v>
      </c>
      <c r="J89" s="87" t="n">
        <v>0</v>
      </c>
      <c r="K89" s="87" t="n">
        <f aca="false">L89+M89</f>
        <v>0</v>
      </c>
      <c r="L89" s="87" t="n">
        <v>0</v>
      </c>
      <c r="M89" s="87" t="n">
        <v>0</v>
      </c>
      <c r="N89" s="88" t="n">
        <v>0</v>
      </c>
      <c r="O89" s="87" t="n">
        <f aca="false">P89+Q89</f>
        <v>0</v>
      </c>
      <c r="P89" s="87" t="n">
        <v>0</v>
      </c>
      <c r="Q89" s="87" t="n">
        <v>0</v>
      </c>
      <c r="R89" s="87" t="n">
        <f aca="false">S89+T89</f>
        <v>0</v>
      </c>
      <c r="S89" s="87" t="n">
        <v>0</v>
      </c>
      <c r="T89" s="87" t="n">
        <v>0</v>
      </c>
      <c r="U89" s="87" t="n">
        <f aca="false">V89+W89</f>
        <v>2.4</v>
      </c>
      <c r="V89" s="87" t="n">
        <v>2.4</v>
      </c>
      <c r="W89" s="87" t="n">
        <v>0</v>
      </c>
      <c r="X89" s="87" t="n">
        <f aca="false">Y89+Z89</f>
        <v>2.4</v>
      </c>
      <c r="Y89" s="87" t="n">
        <v>2.4</v>
      </c>
      <c r="Z89" s="87" t="n">
        <v>0</v>
      </c>
      <c r="AA89" s="56"/>
      <c r="AB89" s="96" t="n">
        <f aca="false">H89-P89</f>
        <v>0</v>
      </c>
      <c r="AC89" s="96" t="n">
        <f aca="false">K89-R89</f>
        <v>0</v>
      </c>
      <c r="AD89" s="88" t="n">
        <v>0</v>
      </c>
      <c r="AE89" s="56"/>
      <c r="AF89" s="94"/>
      <c r="AH89" s="95"/>
    </row>
    <row r="90" s="82" customFormat="true" ht="30" hidden="false" customHeight="false" outlineLevel="0" collapsed="false">
      <c r="A90" s="117"/>
      <c r="B90" s="116" t="s">
        <v>151</v>
      </c>
      <c r="C90" s="133" t="s">
        <v>57</v>
      </c>
      <c r="D90" s="86" t="s">
        <v>58</v>
      </c>
      <c r="E90" s="132" t="n">
        <v>0.6</v>
      </c>
      <c r="F90" s="132" t="n">
        <v>111</v>
      </c>
      <c r="G90" s="87" t="n">
        <v>66.6</v>
      </c>
      <c r="H90" s="87" t="n">
        <f aca="false">I90+J90</f>
        <v>0</v>
      </c>
      <c r="I90" s="87" t="n">
        <v>0</v>
      </c>
      <c r="J90" s="87" t="n">
        <v>0</v>
      </c>
      <c r="K90" s="87" t="n">
        <f aca="false">L90+M90</f>
        <v>0</v>
      </c>
      <c r="L90" s="87" t="n">
        <v>0</v>
      </c>
      <c r="M90" s="87" t="n">
        <v>0</v>
      </c>
      <c r="N90" s="88" t="n">
        <v>0</v>
      </c>
      <c r="O90" s="87" t="n">
        <f aca="false">P90+Q90</f>
        <v>0</v>
      </c>
      <c r="P90" s="87" t="n">
        <v>0</v>
      </c>
      <c r="Q90" s="87" t="n">
        <v>0</v>
      </c>
      <c r="R90" s="87" t="n">
        <f aca="false">S90+T90</f>
        <v>0</v>
      </c>
      <c r="S90" s="87" t="n">
        <v>0</v>
      </c>
      <c r="T90" s="87" t="n">
        <v>0</v>
      </c>
      <c r="U90" s="87" t="n">
        <f aca="false">V90+W90</f>
        <v>156</v>
      </c>
      <c r="V90" s="87" t="n">
        <v>156</v>
      </c>
      <c r="W90" s="87" t="n">
        <v>0</v>
      </c>
      <c r="X90" s="87" t="n">
        <f aca="false">Y90+Z90</f>
        <v>98.28</v>
      </c>
      <c r="Y90" s="87" t="n">
        <v>98.28</v>
      </c>
      <c r="Z90" s="87" t="n">
        <v>0</v>
      </c>
      <c r="AA90" s="56"/>
      <c r="AB90" s="96" t="n">
        <f aca="false">H90-P90</f>
        <v>0</v>
      </c>
      <c r="AC90" s="96" t="n">
        <f aca="false">K90-R90</f>
        <v>0</v>
      </c>
      <c r="AD90" s="88" t="n">
        <v>0</v>
      </c>
      <c r="AE90" s="56"/>
      <c r="AF90" s="94"/>
      <c r="AH90" s="95"/>
    </row>
    <row r="91" s="82" customFormat="true" ht="30" hidden="false" customHeight="false" outlineLevel="0" collapsed="false">
      <c r="A91" s="117"/>
      <c r="B91" s="116" t="s">
        <v>152</v>
      </c>
      <c r="C91" s="133" t="s">
        <v>57</v>
      </c>
      <c r="D91" s="86" t="s">
        <v>58</v>
      </c>
      <c r="E91" s="132" t="n">
        <v>0.825</v>
      </c>
      <c r="F91" s="132" t="n">
        <v>3</v>
      </c>
      <c r="G91" s="87" t="n">
        <v>2.475</v>
      </c>
      <c r="H91" s="87" t="n">
        <f aca="false">I91+J91</f>
        <v>0</v>
      </c>
      <c r="I91" s="87" t="n">
        <v>0</v>
      </c>
      <c r="J91" s="87" t="n">
        <v>0</v>
      </c>
      <c r="K91" s="87" t="n">
        <f aca="false">L91+M91</f>
        <v>0</v>
      </c>
      <c r="L91" s="87" t="n">
        <v>0</v>
      </c>
      <c r="M91" s="87" t="n">
        <v>0</v>
      </c>
      <c r="N91" s="88" t="n">
        <v>0</v>
      </c>
      <c r="O91" s="87" t="n">
        <f aca="false">P91+Q91</f>
        <v>0</v>
      </c>
      <c r="P91" s="87" t="n">
        <v>0</v>
      </c>
      <c r="Q91" s="87" t="n">
        <v>0</v>
      </c>
      <c r="R91" s="87" t="n">
        <f aca="false">S91+T91</f>
        <v>0</v>
      </c>
      <c r="S91" s="87" t="n">
        <v>0</v>
      </c>
      <c r="T91" s="87" t="n">
        <v>0</v>
      </c>
      <c r="U91" s="87" t="n">
        <f aca="false">V91+W91</f>
        <v>9</v>
      </c>
      <c r="V91" s="87" t="n">
        <v>9</v>
      </c>
      <c r="W91" s="87" t="n">
        <v>0</v>
      </c>
      <c r="X91" s="87" t="n">
        <f aca="false">Y91+Z91</f>
        <v>5.67</v>
      </c>
      <c r="Y91" s="87" t="n">
        <v>5.67</v>
      </c>
      <c r="Z91" s="87" t="n">
        <v>0</v>
      </c>
      <c r="AA91" s="56"/>
      <c r="AB91" s="96" t="n">
        <f aca="false">H91-P91</f>
        <v>0</v>
      </c>
      <c r="AC91" s="96" t="n">
        <f aca="false">K91-R91</f>
        <v>0</v>
      </c>
      <c r="AD91" s="88" t="n">
        <v>0</v>
      </c>
      <c r="AE91" s="56"/>
      <c r="AF91" s="94"/>
      <c r="AH91" s="95"/>
    </row>
    <row r="92" s="82" customFormat="true" ht="30" hidden="false" customHeight="false" outlineLevel="0" collapsed="false">
      <c r="A92" s="117"/>
      <c r="B92" s="116" t="s">
        <v>153</v>
      </c>
      <c r="C92" s="133" t="s">
        <v>57</v>
      </c>
      <c r="D92" s="86" t="s">
        <v>58</v>
      </c>
      <c r="E92" s="132" t="n">
        <v>1</v>
      </c>
      <c r="F92" s="132" t="n">
        <v>21</v>
      </c>
      <c r="G92" s="87" t="n">
        <v>21</v>
      </c>
      <c r="H92" s="87" t="n">
        <f aca="false">I92+J92</f>
        <v>0</v>
      </c>
      <c r="I92" s="87" t="n">
        <v>0</v>
      </c>
      <c r="J92" s="87" t="n">
        <v>0</v>
      </c>
      <c r="K92" s="87" t="n">
        <f aca="false">L92+M92</f>
        <v>0</v>
      </c>
      <c r="L92" s="87" t="n">
        <v>0</v>
      </c>
      <c r="M92" s="87" t="n">
        <v>0</v>
      </c>
      <c r="N92" s="88" t="n">
        <v>0</v>
      </c>
      <c r="O92" s="87" t="n">
        <f aca="false">P92+Q92</f>
        <v>0</v>
      </c>
      <c r="P92" s="87" t="n">
        <v>0</v>
      </c>
      <c r="Q92" s="87" t="n">
        <v>0</v>
      </c>
      <c r="R92" s="87" t="n">
        <f aca="false">S92+T92</f>
        <v>0</v>
      </c>
      <c r="S92" s="87" t="n">
        <v>0</v>
      </c>
      <c r="T92" s="87" t="n">
        <v>0</v>
      </c>
      <c r="U92" s="87" t="n">
        <f aca="false">V92+W92</f>
        <v>21</v>
      </c>
      <c r="V92" s="87" t="n">
        <v>21</v>
      </c>
      <c r="W92" s="87" t="n">
        <v>0</v>
      </c>
      <c r="X92" s="87" t="n">
        <f aca="false">Y92+Z92</f>
        <v>13.23</v>
      </c>
      <c r="Y92" s="87" t="n">
        <v>13.23</v>
      </c>
      <c r="Z92" s="87" t="n">
        <v>0</v>
      </c>
      <c r="AA92" s="56"/>
      <c r="AB92" s="96" t="n">
        <f aca="false">H92-P92</f>
        <v>0</v>
      </c>
      <c r="AC92" s="96" t="n">
        <f aca="false">K92-R92</f>
        <v>0</v>
      </c>
      <c r="AD92" s="88" t="n">
        <v>0</v>
      </c>
      <c r="AE92" s="56"/>
      <c r="AF92" s="94"/>
      <c r="AH92" s="95"/>
    </row>
    <row r="93" s="82" customFormat="true" ht="30" hidden="false" customHeight="false" outlineLevel="0" collapsed="false">
      <c r="A93" s="117"/>
      <c r="B93" s="116" t="s">
        <v>154</v>
      </c>
      <c r="C93" s="133" t="s">
        <v>57</v>
      </c>
      <c r="D93" s="86" t="s">
        <v>58</v>
      </c>
      <c r="E93" s="132" t="n">
        <v>0.275</v>
      </c>
      <c r="F93" s="132" t="n">
        <v>45</v>
      </c>
      <c r="G93" s="87" t="n">
        <v>12.375</v>
      </c>
      <c r="H93" s="87" t="n">
        <f aca="false">I93+J93</f>
        <v>0</v>
      </c>
      <c r="I93" s="87" t="n">
        <v>0</v>
      </c>
      <c r="J93" s="87" t="n">
        <v>0</v>
      </c>
      <c r="K93" s="87" t="n">
        <f aca="false">L93+M93</f>
        <v>0</v>
      </c>
      <c r="L93" s="87" t="n">
        <v>0</v>
      </c>
      <c r="M93" s="87" t="n">
        <v>0</v>
      </c>
      <c r="N93" s="88" t="n">
        <v>0</v>
      </c>
      <c r="O93" s="87" t="n">
        <f aca="false">P93+Q93</f>
        <v>0</v>
      </c>
      <c r="P93" s="87" t="n">
        <v>0</v>
      </c>
      <c r="Q93" s="87" t="n">
        <v>0</v>
      </c>
      <c r="R93" s="87" t="n">
        <f aca="false">S93+T93</f>
        <v>0</v>
      </c>
      <c r="S93" s="87" t="n">
        <v>0</v>
      </c>
      <c r="T93" s="87" t="n">
        <v>0</v>
      </c>
      <c r="U93" s="87" t="n">
        <f aca="false">V93+W93</f>
        <v>0</v>
      </c>
      <c r="V93" s="87" t="n">
        <v>0</v>
      </c>
      <c r="W93" s="87" t="n">
        <v>0</v>
      </c>
      <c r="X93" s="87" t="n">
        <f aca="false">Y93+Z93</f>
        <v>0</v>
      </c>
      <c r="Y93" s="87" t="n">
        <v>0</v>
      </c>
      <c r="Z93" s="87" t="n">
        <v>0</v>
      </c>
      <c r="AA93" s="56"/>
      <c r="AB93" s="96" t="n">
        <f aca="false">H93-P93</f>
        <v>0</v>
      </c>
      <c r="AC93" s="96" t="n">
        <f aca="false">K93-R93</f>
        <v>0</v>
      </c>
      <c r="AD93" s="88" t="n">
        <v>0</v>
      </c>
      <c r="AE93" s="56"/>
      <c r="AF93" s="94"/>
      <c r="AH93" s="95"/>
    </row>
    <row r="94" s="82" customFormat="true" ht="30" hidden="false" customHeight="false" outlineLevel="0" collapsed="false">
      <c r="A94" s="117"/>
      <c r="B94" s="116" t="s">
        <v>155</v>
      </c>
      <c r="C94" s="133" t="s">
        <v>57</v>
      </c>
      <c r="D94" s="86" t="s">
        <v>58</v>
      </c>
      <c r="E94" s="132" t="n">
        <v>10.825</v>
      </c>
      <c r="F94" s="132" t="n">
        <v>4</v>
      </c>
      <c r="G94" s="87" t="n">
        <v>43.3</v>
      </c>
      <c r="H94" s="87" t="n">
        <f aca="false">I94+J94</f>
        <v>0</v>
      </c>
      <c r="I94" s="87" t="n">
        <v>0</v>
      </c>
      <c r="J94" s="87" t="n">
        <v>0</v>
      </c>
      <c r="K94" s="87" t="n">
        <f aca="false">L94+M94</f>
        <v>0</v>
      </c>
      <c r="L94" s="87" t="n">
        <v>0</v>
      </c>
      <c r="M94" s="87" t="n">
        <v>0</v>
      </c>
      <c r="N94" s="88" t="n">
        <v>0</v>
      </c>
      <c r="O94" s="87" t="n">
        <f aca="false">P94+Q94</f>
        <v>0</v>
      </c>
      <c r="P94" s="87" t="n">
        <v>0</v>
      </c>
      <c r="Q94" s="87" t="n">
        <v>0</v>
      </c>
      <c r="R94" s="87" t="n">
        <f aca="false">S94+T94</f>
        <v>0</v>
      </c>
      <c r="S94" s="87" t="n">
        <v>0</v>
      </c>
      <c r="T94" s="87" t="n">
        <v>0</v>
      </c>
      <c r="U94" s="87" t="n">
        <f aca="false">V94+W94</f>
        <v>0</v>
      </c>
      <c r="V94" s="87" t="n">
        <v>0</v>
      </c>
      <c r="W94" s="87" t="n">
        <v>0</v>
      </c>
      <c r="X94" s="87" t="n">
        <f aca="false">Y94+Z94</f>
        <v>0</v>
      </c>
      <c r="Y94" s="87" t="n">
        <v>0</v>
      </c>
      <c r="Z94" s="87" t="n">
        <v>0</v>
      </c>
      <c r="AA94" s="56"/>
      <c r="AB94" s="96" t="n">
        <f aca="false">H94-P94</f>
        <v>0</v>
      </c>
      <c r="AC94" s="96" t="n">
        <f aca="false">K94-R94</f>
        <v>0</v>
      </c>
      <c r="AD94" s="88" t="n">
        <v>0</v>
      </c>
      <c r="AE94" s="56"/>
      <c r="AF94" s="94"/>
      <c r="AH94" s="95"/>
    </row>
    <row r="95" s="82" customFormat="true" ht="30" hidden="false" customHeight="false" outlineLevel="0" collapsed="false">
      <c r="A95" s="117"/>
      <c r="B95" s="116" t="s">
        <v>156</v>
      </c>
      <c r="C95" s="133" t="s">
        <v>57</v>
      </c>
      <c r="D95" s="86" t="s">
        <v>58</v>
      </c>
      <c r="E95" s="132" t="n">
        <v>2.5</v>
      </c>
      <c r="F95" s="132" t="n">
        <v>59</v>
      </c>
      <c r="G95" s="87" t="n">
        <v>147.5</v>
      </c>
      <c r="H95" s="87" t="n">
        <f aca="false">I95+J95</f>
        <v>0</v>
      </c>
      <c r="I95" s="87" t="n">
        <v>0</v>
      </c>
      <c r="J95" s="87" t="n">
        <v>0</v>
      </c>
      <c r="K95" s="87" t="n">
        <f aca="false">L95+M95</f>
        <v>0</v>
      </c>
      <c r="L95" s="87" t="n">
        <v>0</v>
      </c>
      <c r="M95" s="87" t="n">
        <v>0</v>
      </c>
      <c r="N95" s="88" t="n">
        <v>0</v>
      </c>
      <c r="O95" s="87" t="n">
        <f aca="false">P95+Q95</f>
        <v>0</v>
      </c>
      <c r="P95" s="87" t="n">
        <v>0</v>
      </c>
      <c r="Q95" s="87" t="n">
        <v>0</v>
      </c>
      <c r="R95" s="87" t="n">
        <f aca="false">S95+T95</f>
        <v>0</v>
      </c>
      <c r="S95" s="87" t="n">
        <v>0</v>
      </c>
      <c r="T95" s="87" t="n">
        <v>0</v>
      </c>
      <c r="U95" s="87" t="n">
        <f aca="false">V95+W95</f>
        <v>0</v>
      </c>
      <c r="V95" s="87" t="n">
        <v>0</v>
      </c>
      <c r="W95" s="87" t="n">
        <v>0</v>
      </c>
      <c r="X95" s="87" t="n">
        <f aca="false">Y95+Z95</f>
        <v>0</v>
      </c>
      <c r="Y95" s="87" t="n">
        <v>0</v>
      </c>
      <c r="Z95" s="87" t="n">
        <v>0</v>
      </c>
      <c r="AA95" s="56"/>
      <c r="AB95" s="96" t="n">
        <f aca="false">H95-P95</f>
        <v>0</v>
      </c>
      <c r="AC95" s="96" t="n">
        <f aca="false">K95-R95</f>
        <v>0</v>
      </c>
      <c r="AD95" s="88" t="n">
        <v>0</v>
      </c>
      <c r="AE95" s="56"/>
      <c r="AF95" s="94"/>
      <c r="AH95" s="95"/>
    </row>
    <row r="96" s="82" customFormat="true" ht="30" hidden="false" customHeight="false" outlineLevel="0" collapsed="false">
      <c r="A96" s="117"/>
      <c r="B96" s="116" t="s">
        <v>157</v>
      </c>
      <c r="C96" s="133" t="s">
        <v>57</v>
      </c>
      <c r="D96" s="86" t="s">
        <v>58</v>
      </c>
      <c r="E96" s="132" t="n">
        <v>0.8</v>
      </c>
      <c r="F96" s="132" t="n">
        <v>99</v>
      </c>
      <c r="G96" s="87" t="n">
        <v>79.2</v>
      </c>
      <c r="H96" s="87" t="n">
        <f aca="false">I96+J96</f>
        <v>0</v>
      </c>
      <c r="I96" s="87" t="n">
        <v>0</v>
      </c>
      <c r="J96" s="87" t="n">
        <v>0</v>
      </c>
      <c r="K96" s="87" t="n">
        <f aca="false">L96+M96</f>
        <v>0</v>
      </c>
      <c r="L96" s="87" t="n">
        <v>0</v>
      </c>
      <c r="M96" s="87" t="n">
        <v>0</v>
      </c>
      <c r="N96" s="88" t="n">
        <v>0</v>
      </c>
      <c r="O96" s="87" t="n">
        <f aca="false">P96+Q96</f>
        <v>0</v>
      </c>
      <c r="P96" s="87" t="n">
        <v>0</v>
      </c>
      <c r="Q96" s="87" t="n">
        <v>0</v>
      </c>
      <c r="R96" s="87" t="n">
        <f aca="false">S96+T96</f>
        <v>0</v>
      </c>
      <c r="S96" s="87" t="n">
        <v>0</v>
      </c>
      <c r="T96" s="87" t="n">
        <v>0</v>
      </c>
      <c r="U96" s="87" t="n">
        <f aca="false">V96+W96</f>
        <v>0</v>
      </c>
      <c r="V96" s="87" t="n">
        <v>0</v>
      </c>
      <c r="W96" s="87" t="n">
        <v>0</v>
      </c>
      <c r="X96" s="87" t="n">
        <f aca="false">Y96+Z96</f>
        <v>0</v>
      </c>
      <c r="Y96" s="87" t="n">
        <v>0</v>
      </c>
      <c r="Z96" s="87" t="n">
        <v>0</v>
      </c>
      <c r="AA96" s="56"/>
      <c r="AB96" s="96" t="n">
        <f aca="false">H96-P96</f>
        <v>0</v>
      </c>
      <c r="AC96" s="96" t="n">
        <f aca="false">K96-R96</f>
        <v>0</v>
      </c>
      <c r="AD96" s="88" t="n">
        <v>0</v>
      </c>
      <c r="AE96" s="56"/>
      <c r="AF96" s="94"/>
      <c r="AH96" s="95"/>
    </row>
    <row r="97" s="82" customFormat="true" ht="31.5" hidden="false" customHeight="false" outlineLevel="0" collapsed="false">
      <c r="A97" s="117"/>
      <c r="B97" s="116" t="s">
        <v>158</v>
      </c>
      <c r="C97" s="133" t="s">
        <v>114</v>
      </c>
      <c r="D97" s="86" t="s">
        <v>58</v>
      </c>
      <c r="E97" s="132" t="n">
        <v>452.38</v>
      </c>
      <c r="F97" s="132" t="n">
        <v>1</v>
      </c>
      <c r="G97" s="87" t="n">
        <v>452.38</v>
      </c>
      <c r="H97" s="87" t="n">
        <f aca="false">I97+J97</f>
        <v>0</v>
      </c>
      <c r="I97" s="87" t="n">
        <v>0</v>
      </c>
      <c r="J97" s="87" t="n">
        <v>0</v>
      </c>
      <c r="K97" s="87" t="n">
        <f aca="false">L97+M97</f>
        <v>0</v>
      </c>
      <c r="L97" s="87" t="n">
        <v>0</v>
      </c>
      <c r="M97" s="87" t="n">
        <v>0</v>
      </c>
      <c r="N97" s="88" t="n">
        <v>0</v>
      </c>
      <c r="O97" s="87" t="n">
        <f aca="false">P97+Q97</f>
        <v>0</v>
      </c>
      <c r="P97" s="87" t="n">
        <v>0</v>
      </c>
      <c r="Q97" s="87" t="n">
        <v>0</v>
      </c>
      <c r="R97" s="87" t="n">
        <f aca="false">S97+T97</f>
        <v>0</v>
      </c>
      <c r="S97" s="87" t="n">
        <v>0</v>
      </c>
      <c r="T97" s="87" t="n">
        <v>0</v>
      </c>
      <c r="U97" s="87" t="n">
        <f aca="false">V97+W97</f>
        <v>0.219232282594279</v>
      </c>
      <c r="V97" s="87" t="n">
        <v>0.219232282594279</v>
      </c>
      <c r="W97" s="87" t="n">
        <v>0</v>
      </c>
      <c r="X97" s="87" t="n">
        <f aca="false">Y97+Z97</f>
        <v>99.1763</v>
      </c>
      <c r="Y97" s="87" t="n">
        <v>99.1763</v>
      </c>
      <c r="Z97" s="87" t="n">
        <v>0</v>
      </c>
      <c r="AA97" s="56"/>
      <c r="AB97" s="96" t="n">
        <f aca="false">H97-P97</f>
        <v>0</v>
      </c>
      <c r="AC97" s="96" t="n">
        <f aca="false">K97-R97</f>
        <v>0</v>
      </c>
      <c r="AD97" s="88" t="n">
        <v>0</v>
      </c>
      <c r="AE97" s="56"/>
      <c r="AF97" s="94"/>
      <c r="AH97" s="95"/>
    </row>
    <row r="98" s="82" customFormat="true" ht="47.25" hidden="false" customHeight="false" outlineLevel="0" collapsed="false">
      <c r="A98" s="114" t="s">
        <v>159</v>
      </c>
      <c r="B98" s="113" t="s">
        <v>160</v>
      </c>
      <c r="C98" s="76" t="s">
        <v>161</v>
      </c>
      <c r="D98" s="134" t="s">
        <v>58</v>
      </c>
      <c r="E98" s="77" t="n">
        <v>0.15</v>
      </c>
      <c r="F98" s="77" t="n">
        <v>1500</v>
      </c>
      <c r="G98" s="78" t="n">
        <v>225</v>
      </c>
      <c r="H98" s="78" t="n">
        <f aca="false">I98+J98</f>
        <v>0</v>
      </c>
      <c r="I98" s="78" t="n">
        <v>0</v>
      </c>
      <c r="J98" s="78" t="n">
        <v>0</v>
      </c>
      <c r="K98" s="78" t="n">
        <f aca="false">L98+M98</f>
        <v>0</v>
      </c>
      <c r="L98" s="78" t="n">
        <v>0</v>
      </c>
      <c r="M98" s="78" t="n">
        <v>0</v>
      </c>
      <c r="N98" s="78" t="n">
        <v>0</v>
      </c>
      <c r="O98" s="78" t="n">
        <f aca="false">P98+Q98</f>
        <v>0</v>
      </c>
      <c r="P98" s="78" t="n">
        <v>0</v>
      </c>
      <c r="Q98" s="78" t="n">
        <v>0</v>
      </c>
      <c r="R98" s="78" t="n">
        <f aca="false">S98+T98</f>
        <v>0</v>
      </c>
      <c r="S98" s="78" t="n">
        <v>0</v>
      </c>
      <c r="T98" s="78" t="n">
        <v>0</v>
      </c>
      <c r="U98" s="78" t="n">
        <f aca="false">V98+W98</f>
        <v>0</v>
      </c>
      <c r="V98" s="78" t="n">
        <v>0</v>
      </c>
      <c r="W98" s="78" t="n">
        <v>0</v>
      </c>
      <c r="X98" s="78" t="n">
        <f aca="false">Y98+Z98</f>
        <v>0</v>
      </c>
      <c r="Y98" s="78" t="n">
        <v>0</v>
      </c>
      <c r="Z98" s="78" t="n">
        <v>0</v>
      </c>
      <c r="AA98" s="79"/>
      <c r="AB98" s="80" t="n">
        <f aca="false">H98-P98</f>
        <v>0</v>
      </c>
      <c r="AC98" s="80" t="n">
        <f aca="false">K98-R98</f>
        <v>0</v>
      </c>
      <c r="AD98" s="78" t="n">
        <v>0</v>
      </c>
      <c r="AE98" s="79"/>
      <c r="AF98" s="81"/>
      <c r="AH98" s="95"/>
    </row>
    <row r="99" s="82" customFormat="true" ht="47.25" hidden="false" customHeight="false" outlineLevel="0" collapsed="false">
      <c r="A99" s="114" t="s">
        <v>162</v>
      </c>
      <c r="B99" s="113" t="s">
        <v>163</v>
      </c>
      <c r="C99" s="76" t="s">
        <v>161</v>
      </c>
      <c r="D99" s="134" t="s">
        <v>58</v>
      </c>
      <c r="E99" s="77" t="n">
        <v>0.251</v>
      </c>
      <c r="F99" s="77" t="n">
        <v>300</v>
      </c>
      <c r="G99" s="78" t="n">
        <v>75.3</v>
      </c>
      <c r="H99" s="78" t="n">
        <f aca="false">I99+J99</f>
        <v>0</v>
      </c>
      <c r="I99" s="78" t="n">
        <v>0</v>
      </c>
      <c r="J99" s="78" t="n">
        <v>0</v>
      </c>
      <c r="K99" s="78" t="n">
        <f aca="false">L99+M99</f>
        <v>0</v>
      </c>
      <c r="L99" s="78" t="n">
        <v>0</v>
      </c>
      <c r="M99" s="78" t="n">
        <v>0</v>
      </c>
      <c r="N99" s="78" t="n">
        <v>0</v>
      </c>
      <c r="O99" s="78" t="n">
        <f aca="false">P99+Q99</f>
        <v>0</v>
      </c>
      <c r="P99" s="78" t="n">
        <v>0</v>
      </c>
      <c r="Q99" s="78" t="n">
        <v>0</v>
      </c>
      <c r="R99" s="78" t="n">
        <f aca="false">S99+T99</f>
        <v>0</v>
      </c>
      <c r="S99" s="78" t="n">
        <v>0</v>
      </c>
      <c r="T99" s="78" t="n">
        <v>0</v>
      </c>
      <c r="U99" s="78" t="n">
        <f aca="false">V99+W99</f>
        <v>0</v>
      </c>
      <c r="V99" s="78" t="n">
        <v>0</v>
      </c>
      <c r="W99" s="78" t="n">
        <v>0</v>
      </c>
      <c r="X99" s="78" t="n">
        <f aca="false">Y99+Z99</f>
        <v>0</v>
      </c>
      <c r="Y99" s="78" t="n">
        <v>0</v>
      </c>
      <c r="Z99" s="78" t="n">
        <v>0</v>
      </c>
      <c r="AA99" s="79"/>
      <c r="AB99" s="80" t="n">
        <f aca="false">H99-P99</f>
        <v>0</v>
      </c>
      <c r="AC99" s="80" t="n">
        <f aca="false">K99-R99</f>
        <v>0</v>
      </c>
      <c r="AD99" s="78" t="n">
        <v>0</v>
      </c>
      <c r="AE99" s="79"/>
      <c r="AF99" s="81"/>
      <c r="AH99" s="95"/>
    </row>
    <row r="100" s="82" customFormat="true" ht="78.75" hidden="false" customHeight="false" outlineLevel="0" collapsed="false">
      <c r="A100" s="114" t="s">
        <v>164</v>
      </c>
      <c r="B100" s="113" t="s">
        <v>165</v>
      </c>
      <c r="C100" s="76" t="s">
        <v>57</v>
      </c>
      <c r="D100" s="134" t="s">
        <v>58</v>
      </c>
      <c r="E100" s="77" t="n">
        <v>1.5</v>
      </c>
      <c r="F100" s="77" t="n">
        <v>5805</v>
      </c>
      <c r="G100" s="78" t="n">
        <v>8707.5</v>
      </c>
      <c r="H100" s="78" t="n">
        <f aca="false">I100+J100</f>
        <v>3805</v>
      </c>
      <c r="I100" s="78" t="n">
        <v>1892.77720356015</v>
      </c>
      <c r="J100" s="78" t="n">
        <v>1912.22279643985</v>
      </c>
      <c r="K100" s="78" t="n">
        <f aca="false">L100+M100</f>
        <v>5707.5</v>
      </c>
      <c r="L100" s="78" t="n">
        <v>2839.16580534022</v>
      </c>
      <c r="M100" s="78" t="n">
        <v>2868.33419465978</v>
      </c>
      <c r="N100" s="78" t="n">
        <v>0</v>
      </c>
      <c r="O100" s="78" t="n">
        <f aca="false">P100+Q100</f>
        <v>0</v>
      </c>
      <c r="P100" s="78" t="n">
        <v>0</v>
      </c>
      <c r="Q100" s="78" t="n">
        <v>0</v>
      </c>
      <c r="R100" s="78" t="n">
        <f aca="false">S100+T100</f>
        <v>0</v>
      </c>
      <c r="S100" s="78" t="n">
        <v>0</v>
      </c>
      <c r="T100" s="78" t="n">
        <v>0</v>
      </c>
      <c r="U100" s="78" t="n">
        <f aca="false">V100+W100</f>
        <v>4000</v>
      </c>
      <c r="V100" s="78" t="n">
        <v>1989.77892621303</v>
      </c>
      <c r="W100" s="78" t="n">
        <v>2010.22107378697</v>
      </c>
      <c r="X100" s="78" t="n">
        <f aca="false">Y100+Z100</f>
        <v>4800</v>
      </c>
      <c r="Y100" s="78" t="n">
        <v>2387.73471145564</v>
      </c>
      <c r="Z100" s="78" t="n">
        <v>2412.26528854436</v>
      </c>
      <c r="AA100" s="79"/>
      <c r="AB100" s="80" t="n">
        <f aca="false">H100-P100</f>
        <v>3805</v>
      </c>
      <c r="AC100" s="80" t="n">
        <f aca="false">K100-R100</f>
        <v>5707.5</v>
      </c>
      <c r="AD100" s="78" t="n">
        <v>0</v>
      </c>
      <c r="AE100" s="79"/>
      <c r="AF100" s="81" t="s">
        <v>59</v>
      </c>
      <c r="AH100" s="95"/>
      <c r="AI100" s="135" t="n">
        <v>0.497444731553259</v>
      </c>
      <c r="AJ100" s="135" t="n">
        <v>0.502555268446741</v>
      </c>
    </row>
    <row r="101" s="82" customFormat="true" ht="63" hidden="false" customHeight="false" outlineLevel="0" collapsed="false">
      <c r="A101" s="114" t="s">
        <v>166</v>
      </c>
      <c r="B101" s="113" t="s">
        <v>167</v>
      </c>
      <c r="C101" s="76" t="s">
        <v>57</v>
      </c>
      <c r="D101" s="134" t="s">
        <v>58</v>
      </c>
      <c r="E101" s="77" t="n">
        <v>2.3375</v>
      </c>
      <c r="F101" s="77" t="n">
        <v>350</v>
      </c>
      <c r="G101" s="78" t="n">
        <v>818.125</v>
      </c>
      <c r="H101" s="78" t="n">
        <f aca="false">I101+J101</f>
        <v>0</v>
      </c>
      <c r="I101" s="78" t="n">
        <v>0</v>
      </c>
      <c r="J101" s="78" t="n">
        <v>0</v>
      </c>
      <c r="K101" s="78" t="n">
        <f aca="false">L101+M101</f>
        <v>0</v>
      </c>
      <c r="L101" s="78" t="n">
        <v>0</v>
      </c>
      <c r="M101" s="78" t="n">
        <v>0</v>
      </c>
      <c r="N101" s="78" t="n">
        <v>0</v>
      </c>
      <c r="O101" s="78" t="n">
        <f aca="false">P101+Q101</f>
        <v>0</v>
      </c>
      <c r="P101" s="78" t="n">
        <v>0</v>
      </c>
      <c r="Q101" s="78" t="n">
        <v>0</v>
      </c>
      <c r="R101" s="78" t="n">
        <f aca="false">S101+T101</f>
        <v>0</v>
      </c>
      <c r="S101" s="78" t="n">
        <v>0</v>
      </c>
      <c r="T101" s="78" t="n">
        <v>0</v>
      </c>
      <c r="U101" s="78" t="n">
        <f aca="false">V101+W101</f>
        <v>0</v>
      </c>
      <c r="V101" s="78" t="n">
        <v>0</v>
      </c>
      <c r="W101" s="78" t="n">
        <v>0</v>
      </c>
      <c r="X101" s="78" t="n">
        <f aca="false">Y101+Z101</f>
        <v>0</v>
      </c>
      <c r="Y101" s="78" t="n">
        <v>0</v>
      </c>
      <c r="Z101" s="78" t="n">
        <v>0</v>
      </c>
      <c r="AA101" s="79"/>
      <c r="AB101" s="80" t="n">
        <f aca="false">H101-P101</f>
        <v>0</v>
      </c>
      <c r="AC101" s="80" t="n">
        <f aca="false">K101-R101</f>
        <v>0</v>
      </c>
      <c r="AD101" s="78" t="n">
        <v>0</v>
      </c>
      <c r="AE101" s="79"/>
      <c r="AF101" s="81"/>
      <c r="AH101" s="95"/>
      <c r="AI101" s="82" t="n">
        <f aca="false">AI100*I100</f>
        <v>941.552047915106</v>
      </c>
      <c r="AJ101" s="82" t="n">
        <f aca="false">AJ100*I100</f>
        <v>951.225155645043</v>
      </c>
    </row>
    <row r="102" s="82" customFormat="true" ht="47.25" hidden="false" customHeight="false" outlineLevel="0" collapsed="false">
      <c r="A102" s="114" t="s">
        <v>168</v>
      </c>
      <c r="B102" s="113" t="s">
        <v>169</v>
      </c>
      <c r="C102" s="76"/>
      <c r="D102" s="77"/>
      <c r="E102" s="77" t="n">
        <f aca="false">SUM(E103:E107)</f>
        <v>4.175</v>
      </c>
      <c r="F102" s="77" t="n">
        <f aca="false">SUM(F103:F107)</f>
        <v>156</v>
      </c>
      <c r="G102" s="77" t="n">
        <f aca="false">SUM(G103:G107)</f>
        <v>119.25</v>
      </c>
      <c r="H102" s="77" t="n">
        <f aca="false">SUM(H103:H107)</f>
        <v>0</v>
      </c>
      <c r="I102" s="77" t="n">
        <f aca="false">SUM(I103:I107)</f>
        <v>0</v>
      </c>
      <c r="J102" s="77" t="n">
        <f aca="false">SUM(J103:J107)</f>
        <v>0</v>
      </c>
      <c r="K102" s="77" t="n">
        <f aca="false">SUM(K103:K107)</f>
        <v>0</v>
      </c>
      <c r="L102" s="77" t="n">
        <f aca="false">SUM(L103:L107)</f>
        <v>0</v>
      </c>
      <c r="M102" s="77" t="n">
        <f aca="false">SUM(M103:M107)</f>
        <v>0</v>
      </c>
      <c r="N102" s="77" t="n">
        <f aca="false">SUM(N103:N107)</f>
        <v>0</v>
      </c>
      <c r="O102" s="77" t="n">
        <f aca="false">SUM(O103:O107)</f>
        <v>0</v>
      </c>
      <c r="P102" s="77" t="n">
        <f aca="false">SUM(P103:P107)</f>
        <v>0</v>
      </c>
      <c r="Q102" s="77" t="n">
        <f aca="false">SUM(Q103:Q107)</f>
        <v>0</v>
      </c>
      <c r="R102" s="77" t="n">
        <f aca="false">SUM(R103:R107)</f>
        <v>0</v>
      </c>
      <c r="S102" s="77" t="n">
        <f aca="false">SUM(S103:S107)</f>
        <v>0</v>
      </c>
      <c r="T102" s="77" t="n">
        <f aca="false">SUM(T103:T107)</f>
        <v>0</v>
      </c>
      <c r="U102" s="77" t="n">
        <f aca="false">SUM(U103:U107)</f>
        <v>0</v>
      </c>
      <c r="V102" s="77" t="n">
        <f aca="false">SUM(V103:V107)</f>
        <v>0</v>
      </c>
      <c r="W102" s="77" t="n">
        <f aca="false">SUM(W103:W107)</f>
        <v>0</v>
      </c>
      <c r="X102" s="77" t="n">
        <f aca="false">SUM(X103:X107)</f>
        <v>0</v>
      </c>
      <c r="Y102" s="77" t="n">
        <f aca="false">SUM(Y103:Y107)</f>
        <v>0</v>
      </c>
      <c r="Z102" s="77" t="n">
        <f aca="false">SUM(Z103:Z107)</f>
        <v>0</v>
      </c>
      <c r="AA102" s="79"/>
      <c r="AB102" s="80" t="n">
        <f aca="false">H102-P102</f>
        <v>0</v>
      </c>
      <c r="AC102" s="80" t="n">
        <f aca="false">K102-R102</f>
        <v>0</v>
      </c>
      <c r="AD102" s="77"/>
      <c r="AE102" s="79"/>
      <c r="AF102" s="81"/>
      <c r="AH102" s="95"/>
      <c r="AI102" s="82" t="n">
        <f aca="false">AI100*L100</f>
        <v>1412.32807187266</v>
      </c>
      <c r="AJ102" s="82" t="n">
        <f aca="false">AJ100*L100</f>
        <v>1426.83773346757</v>
      </c>
    </row>
    <row r="103" s="82" customFormat="true" ht="30" hidden="false" customHeight="false" outlineLevel="0" collapsed="false">
      <c r="A103" s="117"/>
      <c r="B103" s="116" t="s">
        <v>151</v>
      </c>
      <c r="C103" s="133" t="s">
        <v>57</v>
      </c>
      <c r="D103" s="86" t="s">
        <v>58</v>
      </c>
      <c r="E103" s="132" t="n">
        <v>0.6</v>
      </c>
      <c r="F103" s="132" t="n">
        <v>60</v>
      </c>
      <c r="G103" s="87" t="n">
        <v>36</v>
      </c>
      <c r="H103" s="87" t="n">
        <f aca="false">I103+J103</f>
        <v>0</v>
      </c>
      <c r="I103" s="87" t="n">
        <v>0</v>
      </c>
      <c r="J103" s="87" t="n">
        <v>0</v>
      </c>
      <c r="K103" s="87" t="n">
        <f aca="false">L103+M103</f>
        <v>0</v>
      </c>
      <c r="L103" s="87" t="n">
        <v>0</v>
      </c>
      <c r="M103" s="87" t="n">
        <v>0</v>
      </c>
      <c r="N103" s="88" t="n">
        <v>0</v>
      </c>
      <c r="O103" s="87" t="n">
        <f aca="false">P103+Q103</f>
        <v>0</v>
      </c>
      <c r="P103" s="87" t="n">
        <v>0</v>
      </c>
      <c r="Q103" s="87" t="n">
        <v>0</v>
      </c>
      <c r="R103" s="87" t="n">
        <f aca="false">S103+T103</f>
        <v>0</v>
      </c>
      <c r="S103" s="87" t="n">
        <v>0</v>
      </c>
      <c r="T103" s="87" t="n">
        <v>0</v>
      </c>
      <c r="U103" s="87" t="n">
        <f aca="false">V103+W103</f>
        <v>0</v>
      </c>
      <c r="V103" s="87" t="n">
        <v>0</v>
      </c>
      <c r="W103" s="87" t="n">
        <v>0</v>
      </c>
      <c r="X103" s="87" t="n">
        <f aca="false">Y103+Z103</f>
        <v>0</v>
      </c>
      <c r="Y103" s="87" t="n">
        <v>0</v>
      </c>
      <c r="Z103" s="87" t="n">
        <v>0</v>
      </c>
      <c r="AA103" s="56"/>
      <c r="AB103" s="96" t="n">
        <f aca="false">H103-P103</f>
        <v>0</v>
      </c>
      <c r="AC103" s="96" t="n">
        <f aca="false">K103-R103</f>
        <v>0</v>
      </c>
      <c r="AD103" s="88" t="n">
        <v>0</v>
      </c>
      <c r="AE103" s="56"/>
      <c r="AF103" s="94"/>
      <c r="AH103" s="95"/>
      <c r="AI103" s="82" t="n">
        <v>2387.73471145564</v>
      </c>
      <c r="AJ103" s="82" t="n">
        <v>2412.26528854436</v>
      </c>
    </row>
    <row r="104" s="82" customFormat="true" ht="30" hidden="false" customHeight="false" outlineLevel="0" collapsed="false">
      <c r="A104" s="117"/>
      <c r="B104" s="116" t="s">
        <v>170</v>
      </c>
      <c r="C104" s="133" t="s">
        <v>57</v>
      </c>
      <c r="D104" s="86" t="s">
        <v>58</v>
      </c>
      <c r="E104" s="132" t="n">
        <v>0.75</v>
      </c>
      <c r="F104" s="132" t="n">
        <v>30</v>
      </c>
      <c r="G104" s="87" t="n">
        <v>22.5</v>
      </c>
      <c r="H104" s="87" t="n">
        <f aca="false">I104+J104</f>
        <v>0</v>
      </c>
      <c r="I104" s="87" t="n">
        <v>0</v>
      </c>
      <c r="J104" s="87" t="n">
        <v>0</v>
      </c>
      <c r="K104" s="87" t="n">
        <f aca="false">L104+M104</f>
        <v>0</v>
      </c>
      <c r="L104" s="87" t="n">
        <v>0</v>
      </c>
      <c r="M104" s="87" t="n">
        <v>0</v>
      </c>
      <c r="N104" s="88" t="n">
        <v>0</v>
      </c>
      <c r="O104" s="87" t="n">
        <f aca="false">P104+Q104</f>
        <v>0</v>
      </c>
      <c r="P104" s="87" t="n">
        <v>0</v>
      </c>
      <c r="Q104" s="87" t="n">
        <v>0</v>
      </c>
      <c r="R104" s="87" t="n">
        <f aca="false">S104+T104</f>
        <v>0</v>
      </c>
      <c r="S104" s="87" t="n">
        <v>0</v>
      </c>
      <c r="T104" s="87" t="n">
        <v>0</v>
      </c>
      <c r="U104" s="87" t="n">
        <f aca="false">V104+W104</f>
        <v>0</v>
      </c>
      <c r="V104" s="87" t="n">
        <v>0</v>
      </c>
      <c r="W104" s="87" t="n">
        <v>0</v>
      </c>
      <c r="X104" s="87" t="n">
        <f aca="false">Y104+Z104</f>
        <v>0</v>
      </c>
      <c r="Y104" s="87" t="n">
        <v>0</v>
      </c>
      <c r="Z104" s="87" t="n">
        <v>0</v>
      </c>
      <c r="AA104" s="56"/>
      <c r="AB104" s="96" t="n">
        <f aca="false">H104-P104</f>
        <v>0</v>
      </c>
      <c r="AC104" s="96" t="n">
        <f aca="false">K104-R104</f>
        <v>0</v>
      </c>
      <c r="AD104" s="88" t="n">
        <v>0</v>
      </c>
      <c r="AE104" s="56"/>
      <c r="AF104" s="94"/>
      <c r="AH104" s="95"/>
      <c r="AI104" s="82" t="n">
        <v>1989.77892621303</v>
      </c>
      <c r="AJ104" s="82" t="n">
        <v>2010.22107378697</v>
      </c>
    </row>
    <row r="105" s="82" customFormat="true" ht="30" hidden="false" customHeight="false" outlineLevel="0" collapsed="false">
      <c r="A105" s="117"/>
      <c r="B105" s="116" t="s">
        <v>152</v>
      </c>
      <c r="C105" s="133" t="s">
        <v>57</v>
      </c>
      <c r="D105" s="86" t="s">
        <v>58</v>
      </c>
      <c r="E105" s="132" t="n">
        <v>0.825</v>
      </c>
      <c r="F105" s="132" t="n">
        <v>30</v>
      </c>
      <c r="G105" s="87" t="n">
        <v>24.75</v>
      </c>
      <c r="H105" s="87" t="n">
        <f aca="false">I105+J105</f>
        <v>0</v>
      </c>
      <c r="I105" s="87" t="n">
        <v>0</v>
      </c>
      <c r="J105" s="87" t="n">
        <v>0</v>
      </c>
      <c r="K105" s="87" t="n">
        <f aca="false">L105+M105</f>
        <v>0</v>
      </c>
      <c r="L105" s="87" t="n">
        <v>0</v>
      </c>
      <c r="M105" s="87" t="n">
        <v>0</v>
      </c>
      <c r="N105" s="88" t="n">
        <v>0</v>
      </c>
      <c r="O105" s="87" t="n">
        <f aca="false">P105+Q105</f>
        <v>0</v>
      </c>
      <c r="P105" s="87" t="n">
        <v>0</v>
      </c>
      <c r="Q105" s="87" t="n">
        <v>0</v>
      </c>
      <c r="R105" s="87" t="n">
        <f aca="false">S105+T105</f>
        <v>0</v>
      </c>
      <c r="S105" s="87" t="n">
        <v>0</v>
      </c>
      <c r="T105" s="87" t="n">
        <v>0</v>
      </c>
      <c r="U105" s="87" t="n">
        <f aca="false">V105+W105</f>
        <v>0</v>
      </c>
      <c r="V105" s="87" t="n">
        <v>0</v>
      </c>
      <c r="W105" s="87" t="n">
        <v>0</v>
      </c>
      <c r="X105" s="87" t="n">
        <f aca="false">Y105+Z105</f>
        <v>0</v>
      </c>
      <c r="Y105" s="87" t="n">
        <v>0</v>
      </c>
      <c r="Z105" s="87" t="n">
        <v>0</v>
      </c>
      <c r="AA105" s="56"/>
      <c r="AB105" s="96" t="n">
        <f aca="false">H105-P105</f>
        <v>0</v>
      </c>
      <c r="AC105" s="96" t="n">
        <f aca="false">K105-R105</f>
        <v>0</v>
      </c>
      <c r="AD105" s="88" t="n">
        <v>0</v>
      </c>
      <c r="AE105" s="56"/>
      <c r="AF105" s="94"/>
      <c r="AH105" s="95"/>
    </row>
    <row r="106" s="82" customFormat="true" ht="30" hidden="false" customHeight="false" outlineLevel="0" collapsed="false">
      <c r="A106" s="117"/>
      <c r="B106" s="116" t="s">
        <v>153</v>
      </c>
      <c r="C106" s="133" t="s">
        <v>57</v>
      </c>
      <c r="D106" s="86" t="s">
        <v>58</v>
      </c>
      <c r="E106" s="132" t="n">
        <v>1</v>
      </c>
      <c r="F106" s="132" t="n">
        <v>21</v>
      </c>
      <c r="G106" s="87" t="n">
        <v>21</v>
      </c>
      <c r="H106" s="87" t="n">
        <f aca="false">I106+J106</f>
        <v>0</v>
      </c>
      <c r="I106" s="87" t="n">
        <v>0</v>
      </c>
      <c r="J106" s="87" t="n">
        <v>0</v>
      </c>
      <c r="K106" s="87" t="n">
        <f aca="false">L106+M106</f>
        <v>0</v>
      </c>
      <c r="L106" s="87" t="n">
        <v>0</v>
      </c>
      <c r="M106" s="87" t="n">
        <v>0</v>
      </c>
      <c r="N106" s="88" t="n">
        <v>0</v>
      </c>
      <c r="O106" s="87" t="n">
        <f aca="false">P106+Q106</f>
        <v>0</v>
      </c>
      <c r="P106" s="87" t="n">
        <v>0</v>
      </c>
      <c r="Q106" s="87" t="n">
        <v>0</v>
      </c>
      <c r="R106" s="87" t="n">
        <f aca="false">S106+T106</f>
        <v>0</v>
      </c>
      <c r="S106" s="87" t="n">
        <v>0</v>
      </c>
      <c r="T106" s="87" t="n">
        <v>0</v>
      </c>
      <c r="U106" s="87" t="n">
        <f aca="false">V106+W106</f>
        <v>0</v>
      </c>
      <c r="V106" s="87" t="n">
        <v>0</v>
      </c>
      <c r="W106" s="87" t="n">
        <v>0</v>
      </c>
      <c r="X106" s="87" t="n">
        <f aca="false">Y106+Z106</f>
        <v>0</v>
      </c>
      <c r="Y106" s="87" t="n">
        <v>0</v>
      </c>
      <c r="Z106" s="87" t="n">
        <v>0</v>
      </c>
      <c r="AA106" s="56"/>
      <c r="AB106" s="96" t="n">
        <f aca="false">H106-P106</f>
        <v>0</v>
      </c>
      <c r="AC106" s="96" t="n">
        <f aca="false">K106-R106</f>
        <v>0</v>
      </c>
      <c r="AD106" s="88" t="n">
        <v>0</v>
      </c>
      <c r="AE106" s="56"/>
      <c r="AF106" s="94"/>
      <c r="AH106" s="95"/>
    </row>
    <row r="107" s="82" customFormat="true" ht="30" hidden="false" customHeight="false" outlineLevel="0" collapsed="false">
      <c r="A107" s="117"/>
      <c r="B107" s="116" t="s">
        <v>171</v>
      </c>
      <c r="C107" s="133" t="s">
        <v>57</v>
      </c>
      <c r="D107" s="86" t="s">
        <v>58</v>
      </c>
      <c r="E107" s="132" t="n">
        <v>1</v>
      </c>
      <c r="F107" s="132" t="n">
        <v>15</v>
      </c>
      <c r="G107" s="87" t="n">
        <v>15</v>
      </c>
      <c r="H107" s="87" t="n">
        <f aca="false">I107+J107</f>
        <v>0</v>
      </c>
      <c r="I107" s="87" t="n">
        <v>0</v>
      </c>
      <c r="J107" s="87" t="n">
        <v>0</v>
      </c>
      <c r="K107" s="87" t="n">
        <f aca="false">L107+M107</f>
        <v>0</v>
      </c>
      <c r="L107" s="87" t="n">
        <v>0</v>
      </c>
      <c r="M107" s="87" t="n">
        <v>0</v>
      </c>
      <c r="N107" s="88" t="n">
        <v>0</v>
      </c>
      <c r="O107" s="87" t="n">
        <f aca="false">P107+Q107</f>
        <v>0</v>
      </c>
      <c r="P107" s="87" t="n">
        <v>0</v>
      </c>
      <c r="Q107" s="87" t="n">
        <v>0</v>
      </c>
      <c r="R107" s="87" t="n">
        <f aca="false">S107+T107</f>
        <v>0</v>
      </c>
      <c r="S107" s="87" t="n">
        <v>0</v>
      </c>
      <c r="T107" s="87" t="n">
        <v>0</v>
      </c>
      <c r="U107" s="87" t="n">
        <f aca="false">V107+W107</f>
        <v>0</v>
      </c>
      <c r="V107" s="87" t="n">
        <v>0</v>
      </c>
      <c r="W107" s="87" t="n">
        <v>0</v>
      </c>
      <c r="X107" s="87" t="n">
        <f aca="false">Y107+Z107</f>
        <v>0</v>
      </c>
      <c r="Y107" s="87" t="n">
        <v>0</v>
      </c>
      <c r="Z107" s="87" t="n">
        <v>0</v>
      </c>
      <c r="AA107" s="56"/>
      <c r="AB107" s="96" t="n">
        <f aca="false">H107-P107</f>
        <v>0</v>
      </c>
      <c r="AC107" s="96" t="n">
        <f aca="false">K107-R107</f>
        <v>0</v>
      </c>
      <c r="AD107" s="88" t="n">
        <v>0</v>
      </c>
      <c r="AE107" s="56"/>
      <c r="AF107" s="94"/>
      <c r="AH107" s="95"/>
    </row>
    <row r="108" s="82" customFormat="true" ht="31.5" hidden="false" customHeight="false" outlineLevel="0" collapsed="false">
      <c r="A108" s="114" t="s">
        <v>172</v>
      </c>
      <c r="B108" s="113" t="s">
        <v>173</v>
      </c>
      <c r="C108" s="76"/>
      <c r="D108" s="77"/>
      <c r="E108" s="77" t="n">
        <f aca="false">SUM(E109:E112)</f>
        <v>14.051</v>
      </c>
      <c r="F108" s="77" t="n">
        <f aca="false">SUM(F109:F112)</f>
        <v>24</v>
      </c>
      <c r="G108" s="77" t="n">
        <f aca="false">SUM(G109:G112)</f>
        <v>72.655</v>
      </c>
      <c r="H108" s="77" t="n">
        <f aca="false">SUM(H109:H112)</f>
        <v>0</v>
      </c>
      <c r="I108" s="77" t="n">
        <f aca="false">SUM(I109:I112)</f>
        <v>0</v>
      </c>
      <c r="J108" s="77" t="n">
        <f aca="false">SUM(J109:J112)</f>
        <v>0</v>
      </c>
      <c r="K108" s="77" t="n">
        <f aca="false">SUM(K109:K112)</f>
        <v>0</v>
      </c>
      <c r="L108" s="77" t="n">
        <f aca="false">SUM(L109:L112)</f>
        <v>0</v>
      </c>
      <c r="M108" s="77" t="n">
        <f aca="false">SUM(M109:M112)</f>
        <v>0</v>
      </c>
      <c r="N108" s="77" t="n">
        <f aca="false">SUM(N109:N112)</f>
        <v>0</v>
      </c>
      <c r="O108" s="77" t="n">
        <f aca="false">SUM(O109:O112)</f>
        <v>0</v>
      </c>
      <c r="P108" s="77" t="n">
        <f aca="false">SUM(P109:P112)</f>
        <v>0</v>
      </c>
      <c r="Q108" s="77" t="n">
        <f aca="false">SUM(Q109:Q112)</f>
        <v>0</v>
      </c>
      <c r="R108" s="77" t="n">
        <f aca="false">SUM(R109:R112)</f>
        <v>0</v>
      </c>
      <c r="S108" s="77" t="n">
        <f aca="false">SUM(S109:S112)</f>
        <v>0</v>
      </c>
      <c r="T108" s="77" t="n">
        <f aca="false">SUM(T109:T112)</f>
        <v>0</v>
      </c>
      <c r="U108" s="77" t="n">
        <f aca="false">SUM(U109:U112)</f>
        <v>0</v>
      </c>
      <c r="V108" s="77" t="n">
        <f aca="false">SUM(V109:V112)</f>
        <v>0</v>
      </c>
      <c r="W108" s="77" t="n">
        <f aca="false">SUM(W109:W112)</f>
        <v>0</v>
      </c>
      <c r="X108" s="77" t="n">
        <f aca="false">SUM(X109:X112)</f>
        <v>0</v>
      </c>
      <c r="Y108" s="77" t="n">
        <f aca="false">SUM(Y109:Y112)</f>
        <v>0</v>
      </c>
      <c r="Z108" s="77" t="n">
        <f aca="false">SUM(Z109:Z112)</f>
        <v>0</v>
      </c>
      <c r="AA108" s="79"/>
      <c r="AB108" s="80" t="n">
        <f aca="false">H108-P108</f>
        <v>0</v>
      </c>
      <c r="AC108" s="80" t="n">
        <f aca="false">K108-R108</f>
        <v>0</v>
      </c>
      <c r="AD108" s="77"/>
      <c r="AE108" s="79"/>
      <c r="AF108" s="81"/>
      <c r="AH108" s="95"/>
    </row>
    <row r="109" s="82" customFormat="true" ht="31.5" hidden="false" customHeight="false" outlineLevel="0" collapsed="false">
      <c r="A109" s="117"/>
      <c r="B109" s="116" t="s">
        <v>174</v>
      </c>
      <c r="C109" s="133" t="s">
        <v>57</v>
      </c>
      <c r="D109" s="86" t="s">
        <v>58</v>
      </c>
      <c r="E109" s="132" t="n">
        <v>3.2</v>
      </c>
      <c r="F109" s="132" t="n">
        <v>5</v>
      </c>
      <c r="G109" s="87" t="n">
        <v>16</v>
      </c>
      <c r="H109" s="87" t="n">
        <f aca="false">I109+J109</f>
        <v>0</v>
      </c>
      <c r="I109" s="87" t="n">
        <v>0</v>
      </c>
      <c r="J109" s="87" t="n">
        <v>0</v>
      </c>
      <c r="K109" s="87" t="n">
        <f aca="false">L109+M109</f>
        <v>0</v>
      </c>
      <c r="L109" s="87" t="n">
        <v>0</v>
      </c>
      <c r="M109" s="87" t="n">
        <v>0</v>
      </c>
      <c r="N109" s="88" t="n">
        <v>0</v>
      </c>
      <c r="O109" s="87" t="n">
        <f aca="false">P109+Q109</f>
        <v>0</v>
      </c>
      <c r="P109" s="87" t="n">
        <v>0</v>
      </c>
      <c r="Q109" s="87" t="n">
        <v>0</v>
      </c>
      <c r="R109" s="87" t="n">
        <f aca="false">S109+T109</f>
        <v>0</v>
      </c>
      <c r="S109" s="87" t="n">
        <v>0</v>
      </c>
      <c r="T109" s="87" t="n">
        <v>0</v>
      </c>
      <c r="U109" s="87" t="n">
        <f aca="false">V109+W109</f>
        <v>0</v>
      </c>
      <c r="V109" s="87" t="n">
        <v>0</v>
      </c>
      <c r="W109" s="87" t="n">
        <v>0</v>
      </c>
      <c r="X109" s="87" t="n">
        <f aca="false">Y109+Z109</f>
        <v>0</v>
      </c>
      <c r="Y109" s="87" t="n">
        <v>0</v>
      </c>
      <c r="Z109" s="87" t="n">
        <v>0</v>
      </c>
      <c r="AA109" s="56"/>
      <c r="AB109" s="96" t="n">
        <f aca="false">H109-P109</f>
        <v>0</v>
      </c>
      <c r="AC109" s="96" t="n">
        <f aca="false">K109-R109</f>
        <v>0</v>
      </c>
      <c r="AD109" s="88" t="n">
        <v>0</v>
      </c>
      <c r="AE109" s="56"/>
      <c r="AF109" s="94"/>
      <c r="AH109" s="95"/>
    </row>
    <row r="110" s="82" customFormat="true" ht="30" hidden="false" customHeight="false" outlineLevel="0" collapsed="false">
      <c r="A110" s="117"/>
      <c r="B110" s="116" t="s">
        <v>175</v>
      </c>
      <c r="C110" s="133" t="s">
        <v>57</v>
      </c>
      <c r="D110" s="86" t="s">
        <v>58</v>
      </c>
      <c r="E110" s="132" t="n">
        <v>0.6</v>
      </c>
      <c r="F110" s="132" t="n">
        <v>9</v>
      </c>
      <c r="G110" s="87" t="n">
        <v>5.4</v>
      </c>
      <c r="H110" s="87" t="n">
        <f aca="false">I110+J110</f>
        <v>0</v>
      </c>
      <c r="I110" s="87" t="n">
        <v>0</v>
      </c>
      <c r="J110" s="87" t="n">
        <v>0</v>
      </c>
      <c r="K110" s="87" t="n">
        <f aca="false">L110+M110</f>
        <v>0</v>
      </c>
      <c r="L110" s="87" t="n">
        <v>0</v>
      </c>
      <c r="M110" s="87" t="n">
        <v>0</v>
      </c>
      <c r="N110" s="88" t="n">
        <v>0</v>
      </c>
      <c r="O110" s="87" t="n">
        <f aca="false">P110+Q110</f>
        <v>0</v>
      </c>
      <c r="P110" s="87" t="n">
        <v>0</v>
      </c>
      <c r="Q110" s="87" t="n">
        <v>0</v>
      </c>
      <c r="R110" s="87" t="n">
        <f aca="false">S110+T110</f>
        <v>0</v>
      </c>
      <c r="S110" s="87" t="n">
        <v>0</v>
      </c>
      <c r="T110" s="87" t="n">
        <v>0</v>
      </c>
      <c r="U110" s="87" t="n">
        <f aca="false">V110+W110</f>
        <v>0</v>
      </c>
      <c r="V110" s="87" t="n">
        <v>0</v>
      </c>
      <c r="W110" s="87" t="n">
        <v>0</v>
      </c>
      <c r="X110" s="87" t="n">
        <f aca="false">Y110+Z110</f>
        <v>0</v>
      </c>
      <c r="Y110" s="87" t="n">
        <v>0</v>
      </c>
      <c r="Z110" s="87" t="n">
        <v>0</v>
      </c>
      <c r="AA110" s="56"/>
      <c r="AB110" s="96" t="n">
        <f aca="false">H110-P110</f>
        <v>0</v>
      </c>
      <c r="AC110" s="96" t="n">
        <f aca="false">K110-R110</f>
        <v>0</v>
      </c>
      <c r="AD110" s="88" t="n">
        <v>0</v>
      </c>
      <c r="AE110" s="56"/>
      <c r="AF110" s="94"/>
      <c r="AH110" s="95"/>
    </row>
    <row r="111" s="82" customFormat="true" ht="30" hidden="false" customHeight="false" outlineLevel="0" collapsed="false">
      <c r="A111" s="117"/>
      <c r="B111" s="116" t="s">
        <v>176</v>
      </c>
      <c r="C111" s="133" t="s">
        <v>57</v>
      </c>
      <c r="D111" s="86" t="s">
        <v>58</v>
      </c>
      <c r="E111" s="132" t="n">
        <v>0.251</v>
      </c>
      <c r="F111" s="132" t="n">
        <v>5</v>
      </c>
      <c r="G111" s="87" t="n">
        <v>1.255</v>
      </c>
      <c r="H111" s="87" t="n">
        <f aca="false">I111+J111</f>
        <v>0</v>
      </c>
      <c r="I111" s="87" t="n">
        <v>0</v>
      </c>
      <c r="J111" s="87" t="n">
        <v>0</v>
      </c>
      <c r="K111" s="87" t="n">
        <f aca="false">L111+M111</f>
        <v>0</v>
      </c>
      <c r="L111" s="87" t="n">
        <v>0</v>
      </c>
      <c r="M111" s="87" t="n">
        <v>0</v>
      </c>
      <c r="N111" s="88" t="n">
        <v>0</v>
      </c>
      <c r="O111" s="87" t="n">
        <f aca="false">P111+Q111</f>
        <v>0</v>
      </c>
      <c r="P111" s="87" t="n">
        <v>0</v>
      </c>
      <c r="Q111" s="87" t="n">
        <v>0</v>
      </c>
      <c r="R111" s="87" t="n">
        <f aca="false">S111+T111</f>
        <v>0</v>
      </c>
      <c r="S111" s="87" t="n">
        <v>0</v>
      </c>
      <c r="T111" s="87" t="n">
        <v>0</v>
      </c>
      <c r="U111" s="87" t="n">
        <f aca="false">V111+W111</f>
        <v>0</v>
      </c>
      <c r="V111" s="87" t="n">
        <v>0</v>
      </c>
      <c r="W111" s="87" t="n">
        <v>0</v>
      </c>
      <c r="X111" s="87" t="n">
        <f aca="false">Y111+Z111</f>
        <v>0</v>
      </c>
      <c r="Y111" s="87" t="n">
        <v>0</v>
      </c>
      <c r="Z111" s="87" t="n">
        <v>0</v>
      </c>
      <c r="AA111" s="56"/>
      <c r="AB111" s="96" t="n">
        <f aca="false">H111-P111</f>
        <v>0</v>
      </c>
      <c r="AC111" s="96" t="n">
        <f aca="false">K111-R111</f>
        <v>0</v>
      </c>
      <c r="AD111" s="88" t="n">
        <v>0</v>
      </c>
      <c r="AE111" s="56"/>
      <c r="AF111" s="94"/>
      <c r="AH111" s="95"/>
    </row>
    <row r="112" s="82" customFormat="true" ht="31.5" hidden="false" customHeight="false" outlineLevel="0" collapsed="false">
      <c r="A112" s="117"/>
      <c r="B112" s="116" t="s">
        <v>177</v>
      </c>
      <c r="C112" s="133" t="s">
        <v>57</v>
      </c>
      <c r="D112" s="86" t="s">
        <v>58</v>
      </c>
      <c r="E112" s="132" t="n">
        <v>10</v>
      </c>
      <c r="F112" s="132" t="n">
        <v>5</v>
      </c>
      <c r="G112" s="87" t="n">
        <v>50</v>
      </c>
      <c r="H112" s="87" t="n">
        <f aca="false">I112+J112</f>
        <v>0</v>
      </c>
      <c r="I112" s="87" t="n">
        <v>0</v>
      </c>
      <c r="J112" s="87" t="n">
        <v>0</v>
      </c>
      <c r="K112" s="87" t="n">
        <f aca="false">L112+M112</f>
        <v>0</v>
      </c>
      <c r="L112" s="87" t="n">
        <v>0</v>
      </c>
      <c r="M112" s="87" t="n">
        <v>0</v>
      </c>
      <c r="N112" s="88" t="n">
        <v>0</v>
      </c>
      <c r="O112" s="87" t="n">
        <f aca="false">P112+Q112</f>
        <v>0</v>
      </c>
      <c r="P112" s="87" t="n">
        <v>0</v>
      </c>
      <c r="Q112" s="87" t="n">
        <v>0</v>
      </c>
      <c r="R112" s="87" t="n">
        <f aca="false">S112+T112</f>
        <v>0</v>
      </c>
      <c r="S112" s="87" t="n">
        <v>0</v>
      </c>
      <c r="T112" s="87" t="n">
        <v>0</v>
      </c>
      <c r="U112" s="87" t="n">
        <f aca="false">V112+W112</f>
        <v>0</v>
      </c>
      <c r="V112" s="87" t="n">
        <v>0</v>
      </c>
      <c r="W112" s="87" t="n">
        <v>0</v>
      </c>
      <c r="X112" s="87" t="n">
        <f aca="false">Y112+Z112</f>
        <v>0</v>
      </c>
      <c r="Y112" s="87" t="n">
        <v>0</v>
      </c>
      <c r="Z112" s="87" t="n">
        <v>0</v>
      </c>
      <c r="AA112" s="56"/>
      <c r="AB112" s="96" t="n">
        <f aca="false">H112-P112</f>
        <v>0</v>
      </c>
      <c r="AC112" s="96" t="n">
        <f aca="false">K112-R112</f>
        <v>0</v>
      </c>
      <c r="AD112" s="88" t="n">
        <v>0</v>
      </c>
      <c r="AE112" s="56"/>
      <c r="AF112" s="94"/>
      <c r="AH112" s="95"/>
    </row>
    <row r="113" s="82" customFormat="true" ht="31.5" hidden="false" customHeight="false" outlineLevel="0" collapsed="false">
      <c r="A113" s="114" t="s">
        <v>178</v>
      </c>
      <c r="B113" s="113" t="s">
        <v>179</v>
      </c>
      <c r="C113" s="76"/>
      <c r="D113" s="77"/>
      <c r="E113" s="77" t="n">
        <f aca="false">SUM(E114:E121)</f>
        <v>40.33436</v>
      </c>
      <c r="F113" s="77" t="n">
        <f aca="false">SUM(F114:F121)</f>
        <v>252</v>
      </c>
      <c r="G113" s="77" t="n">
        <f aca="false">SUM(G114:G121)</f>
        <v>780.6544</v>
      </c>
      <c r="H113" s="77" t="n">
        <f aca="false">SUM(H114:H121)</f>
        <v>0</v>
      </c>
      <c r="I113" s="77" t="n">
        <f aca="false">SUM(I114:I121)</f>
        <v>0</v>
      </c>
      <c r="J113" s="77" t="n">
        <f aca="false">SUM(J114:J121)</f>
        <v>0</v>
      </c>
      <c r="K113" s="77" t="n">
        <f aca="false">SUM(K114:K121)</f>
        <v>0</v>
      </c>
      <c r="L113" s="77" t="n">
        <f aca="false">SUM(L114:L121)</f>
        <v>0</v>
      </c>
      <c r="M113" s="77" t="n">
        <f aca="false">SUM(M114:M121)</f>
        <v>0</v>
      </c>
      <c r="N113" s="77" t="n">
        <f aca="false">SUM(N114:N121)</f>
        <v>0</v>
      </c>
      <c r="O113" s="77" t="n">
        <f aca="false">SUM(O114:O121)</f>
        <v>0</v>
      </c>
      <c r="P113" s="77" t="n">
        <f aca="false">SUM(P114:P121)</f>
        <v>0</v>
      </c>
      <c r="Q113" s="77" t="n">
        <f aca="false">SUM(Q114:Q121)</f>
        <v>0</v>
      </c>
      <c r="R113" s="77" t="n">
        <f aca="false">SUM(R114:R121)</f>
        <v>0</v>
      </c>
      <c r="S113" s="77" t="n">
        <f aca="false">SUM(S114:S121)</f>
        <v>0</v>
      </c>
      <c r="T113" s="77" t="n">
        <f aca="false">SUM(T114:T121)</f>
        <v>0</v>
      </c>
      <c r="U113" s="77" t="n">
        <f aca="false">SUM(U114:U121)</f>
        <v>0</v>
      </c>
      <c r="V113" s="77" t="n">
        <f aca="false">SUM(V114:V121)</f>
        <v>0</v>
      </c>
      <c r="W113" s="77" t="n">
        <f aca="false">SUM(W114:W121)</f>
        <v>0</v>
      </c>
      <c r="X113" s="77" t="n">
        <f aca="false">SUM(X114:X121)</f>
        <v>0</v>
      </c>
      <c r="Y113" s="77" t="n">
        <f aca="false">SUM(Y114:Y121)</f>
        <v>0</v>
      </c>
      <c r="Z113" s="77" t="n">
        <f aca="false">SUM(Z114:Z121)</f>
        <v>0</v>
      </c>
      <c r="AA113" s="79"/>
      <c r="AB113" s="80" t="n">
        <f aca="false">H113-P113</f>
        <v>0</v>
      </c>
      <c r="AC113" s="80" t="n">
        <f aca="false">K113-R113</f>
        <v>0</v>
      </c>
      <c r="AD113" s="77"/>
      <c r="AE113" s="79"/>
      <c r="AF113" s="81"/>
      <c r="AH113" s="95"/>
    </row>
    <row r="114" s="82" customFormat="true" ht="30" hidden="false" customHeight="false" outlineLevel="0" collapsed="false">
      <c r="A114" s="117"/>
      <c r="B114" s="116" t="s">
        <v>180</v>
      </c>
      <c r="C114" s="133" t="s">
        <v>57</v>
      </c>
      <c r="D114" s="86" t="s">
        <v>58</v>
      </c>
      <c r="E114" s="132" t="n">
        <v>3.61</v>
      </c>
      <c r="F114" s="132" t="n">
        <v>25</v>
      </c>
      <c r="G114" s="87" t="n">
        <v>90.25</v>
      </c>
      <c r="H114" s="87" t="n">
        <f aca="false">I114+J114</f>
        <v>0</v>
      </c>
      <c r="I114" s="87" t="n">
        <v>0</v>
      </c>
      <c r="J114" s="87" t="n">
        <v>0</v>
      </c>
      <c r="K114" s="87" t="n">
        <f aca="false">L114+M114</f>
        <v>0</v>
      </c>
      <c r="L114" s="87" t="n">
        <v>0</v>
      </c>
      <c r="M114" s="87" t="n">
        <v>0</v>
      </c>
      <c r="N114" s="88" t="n">
        <v>0</v>
      </c>
      <c r="O114" s="87" t="n">
        <f aca="false">P114+Q114</f>
        <v>0</v>
      </c>
      <c r="P114" s="87" t="n">
        <v>0</v>
      </c>
      <c r="Q114" s="87" t="n">
        <v>0</v>
      </c>
      <c r="R114" s="87" t="n">
        <f aca="false">S114+T114</f>
        <v>0</v>
      </c>
      <c r="S114" s="87" t="n">
        <v>0</v>
      </c>
      <c r="T114" s="87" t="n">
        <v>0</v>
      </c>
      <c r="U114" s="87" t="n">
        <f aca="false">V114+W114</f>
        <v>0</v>
      </c>
      <c r="V114" s="87" t="n">
        <v>0</v>
      </c>
      <c r="W114" s="87" t="n">
        <v>0</v>
      </c>
      <c r="X114" s="87" t="n">
        <f aca="false">Y114+Z114</f>
        <v>0</v>
      </c>
      <c r="Y114" s="87" t="n">
        <v>0</v>
      </c>
      <c r="Z114" s="87" t="n">
        <v>0</v>
      </c>
      <c r="AA114" s="56"/>
      <c r="AB114" s="96" t="n">
        <f aca="false">H114-P114</f>
        <v>0</v>
      </c>
      <c r="AC114" s="96" t="n">
        <f aca="false">K114-R114</f>
        <v>0</v>
      </c>
      <c r="AD114" s="88" t="n">
        <v>0</v>
      </c>
      <c r="AE114" s="56"/>
      <c r="AF114" s="94"/>
      <c r="AH114" s="95"/>
    </row>
    <row r="115" s="82" customFormat="true" ht="30" hidden="false" customHeight="false" outlineLevel="0" collapsed="false">
      <c r="A115" s="117"/>
      <c r="B115" s="116" t="s">
        <v>181</v>
      </c>
      <c r="C115" s="133" t="s">
        <v>57</v>
      </c>
      <c r="D115" s="86" t="s">
        <v>58</v>
      </c>
      <c r="E115" s="132" t="n">
        <v>4.45</v>
      </c>
      <c r="F115" s="132" t="n">
        <v>40</v>
      </c>
      <c r="G115" s="87" t="n">
        <v>178</v>
      </c>
      <c r="H115" s="87" t="n">
        <f aca="false">I115+J115</f>
        <v>0</v>
      </c>
      <c r="I115" s="87" t="n">
        <v>0</v>
      </c>
      <c r="J115" s="87" t="n">
        <v>0</v>
      </c>
      <c r="K115" s="87" t="n">
        <f aca="false">L115+M115</f>
        <v>0</v>
      </c>
      <c r="L115" s="87" t="n">
        <v>0</v>
      </c>
      <c r="M115" s="87" t="n">
        <v>0</v>
      </c>
      <c r="N115" s="88" t="n">
        <v>0</v>
      </c>
      <c r="O115" s="87" t="n">
        <f aca="false">P115+Q115</f>
        <v>0</v>
      </c>
      <c r="P115" s="87" t="n">
        <v>0</v>
      </c>
      <c r="Q115" s="87" t="n">
        <v>0</v>
      </c>
      <c r="R115" s="87" t="n">
        <f aca="false">S115+T115</f>
        <v>0</v>
      </c>
      <c r="S115" s="87" t="n">
        <v>0</v>
      </c>
      <c r="T115" s="87" t="n">
        <v>0</v>
      </c>
      <c r="U115" s="87" t="n">
        <f aca="false">V115+W115</f>
        <v>0</v>
      </c>
      <c r="V115" s="87" t="n">
        <v>0</v>
      </c>
      <c r="W115" s="87" t="n">
        <v>0</v>
      </c>
      <c r="X115" s="87" t="n">
        <f aca="false">Y115+Z115</f>
        <v>0</v>
      </c>
      <c r="Y115" s="87" t="n">
        <v>0</v>
      </c>
      <c r="Z115" s="87" t="n">
        <v>0</v>
      </c>
      <c r="AA115" s="56"/>
      <c r="AB115" s="96" t="n">
        <f aca="false">H115-P115</f>
        <v>0</v>
      </c>
      <c r="AC115" s="96" t="n">
        <f aca="false">K115-R115</f>
        <v>0</v>
      </c>
      <c r="AD115" s="88" t="n">
        <v>0</v>
      </c>
      <c r="AE115" s="56"/>
      <c r="AF115" s="94"/>
      <c r="AH115" s="95"/>
    </row>
    <row r="116" s="82" customFormat="true" ht="30" hidden="false" customHeight="false" outlineLevel="0" collapsed="false">
      <c r="A116" s="117"/>
      <c r="B116" s="116" t="s">
        <v>182</v>
      </c>
      <c r="C116" s="133" t="s">
        <v>57</v>
      </c>
      <c r="D116" s="86" t="s">
        <v>58</v>
      </c>
      <c r="E116" s="132" t="n">
        <v>1.077</v>
      </c>
      <c r="F116" s="132" t="n">
        <v>40</v>
      </c>
      <c r="G116" s="87" t="n">
        <v>43.08</v>
      </c>
      <c r="H116" s="87" t="n">
        <f aca="false">I116+J116</f>
        <v>0</v>
      </c>
      <c r="I116" s="87" t="n">
        <v>0</v>
      </c>
      <c r="J116" s="87" t="n">
        <v>0</v>
      </c>
      <c r="K116" s="87" t="n">
        <f aca="false">L116+M116</f>
        <v>0</v>
      </c>
      <c r="L116" s="87" t="n">
        <v>0</v>
      </c>
      <c r="M116" s="87" t="n">
        <v>0</v>
      </c>
      <c r="N116" s="88" t="n">
        <v>0</v>
      </c>
      <c r="O116" s="87" t="n">
        <f aca="false">P116+Q116</f>
        <v>0</v>
      </c>
      <c r="P116" s="87" t="n">
        <v>0</v>
      </c>
      <c r="Q116" s="87" t="n">
        <v>0</v>
      </c>
      <c r="R116" s="87" t="n">
        <f aca="false">S116+T116</f>
        <v>0</v>
      </c>
      <c r="S116" s="87" t="n">
        <v>0</v>
      </c>
      <c r="T116" s="87" t="n">
        <v>0</v>
      </c>
      <c r="U116" s="87" t="n">
        <f aca="false">V116+W116</f>
        <v>0</v>
      </c>
      <c r="V116" s="87" t="n">
        <v>0</v>
      </c>
      <c r="W116" s="87" t="n">
        <v>0</v>
      </c>
      <c r="X116" s="87" t="n">
        <f aca="false">Y116+Z116</f>
        <v>0</v>
      </c>
      <c r="Y116" s="87" t="n">
        <v>0</v>
      </c>
      <c r="Z116" s="87" t="n">
        <v>0</v>
      </c>
      <c r="AA116" s="56"/>
      <c r="AB116" s="96" t="n">
        <f aca="false">H116-P116</f>
        <v>0</v>
      </c>
      <c r="AC116" s="96" t="n">
        <f aca="false">K116-R116</f>
        <v>0</v>
      </c>
      <c r="AD116" s="88" t="n">
        <v>0</v>
      </c>
      <c r="AE116" s="56"/>
      <c r="AF116" s="94"/>
      <c r="AH116" s="95"/>
    </row>
    <row r="117" s="82" customFormat="true" ht="30" hidden="false" customHeight="false" outlineLevel="0" collapsed="false">
      <c r="A117" s="117"/>
      <c r="B117" s="116" t="s">
        <v>183</v>
      </c>
      <c r="C117" s="133" t="s">
        <v>57</v>
      </c>
      <c r="D117" s="86" t="s">
        <v>58</v>
      </c>
      <c r="E117" s="132" t="n">
        <v>3.0668</v>
      </c>
      <c r="F117" s="132" t="n">
        <v>40</v>
      </c>
      <c r="G117" s="87" t="n">
        <v>122.672</v>
      </c>
      <c r="H117" s="87" t="n">
        <f aca="false">I117+J117</f>
        <v>0</v>
      </c>
      <c r="I117" s="87" t="n">
        <v>0</v>
      </c>
      <c r="J117" s="87" t="n">
        <v>0</v>
      </c>
      <c r="K117" s="87" t="n">
        <f aca="false">L117+M117</f>
        <v>0</v>
      </c>
      <c r="L117" s="87" t="n">
        <v>0</v>
      </c>
      <c r="M117" s="87" t="n">
        <v>0</v>
      </c>
      <c r="N117" s="88" t="n">
        <v>0</v>
      </c>
      <c r="O117" s="87" t="n">
        <f aca="false">P117+Q117</f>
        <v>0</v>
      </c>
      <c r="P117" s="87" t="n">
        <v>0</v>
      </c>
      <c r="Q117" s="87" t="n">
        <v>0</v>
      </c>
      <c r="R117" s="87" t="n">
        <f aca="false">S117+T117</f>
        <v>0</v>
      </c>
      <c r="S117" s="87" t="n">
        <v>0</v>
      </c>
      <c r="T117" s="87" t="n">
        <v>0</v>
      </c>
      <c r="U117" s="87" t="n">
        <f aca="false">V117+W117</f>
        <v>0</v>
      </c>
      <c r="V117" s="87" t="n">
        <v>0</v>
      </c>
      <c r="W117" s="87" t="n">
        <v>0</v>
      </c>
      <c r="X117" s="87" t="n">
        <f aca="false">Y117+Z117</f>
        <v>0</v>
      </c>
      <c r="Y117" s="87" t="n">
        <v>0</v>
      </c>
      <c r="Z117" s="87" t="n">
        <v>0</v>
      </c>
      <c r="AA117" s="56"/>
      <c r="AB117" s="96" t="n">
        <f aca="false">H117-P117</f>
        <v>0</v>
      </c>
      <c r="AC117" s="96" t="n">
        <f aca="false">K117-R117</f>
        <v>0</v>
      </c>
      <c r="AD117" s="88" t="n">
        <v>0</v>
      </c>
      <c r="AE117" s="56"/>
      <c r="AF117" s="94"/>
      <c r="AH117" s="95"/>
    </row>
    <row r="118" s="82" customFormat="true" ht="47.25" hidden="false" customHeight="false" outlineLevel="0" collapsed="false">
      <c r="A118" s="117"/>
      <c r="B118" s="116" t="s">
        <v>184</v>
      </c>
      <c r="C118" s="133" t="s">
        <v>161</v>
      </c>
      <c r="D118" s="86" t="s">
        <v>58</v>
      </c>
      <c r="E118" s="132" t="n">
        <v>2.161</v>
      </c>
      <c r="F118" s="132" t="n">
        <v>40</v>
      </c>
      <c r="G118" s="87" t="n">
        <v>86.44</v>
      </c>
      <c r="H118" s="87" t="n">
        <f aca="false">I118+J118</f>
        <v>0</v>
      </c>
      <c r="I118" s="87" t="n">
        <v>0</v>
      </c>
      <c r="J118" s="87" t="n">
        <v>0</v>
      </c>
      <c r="K118" s="87" t="n">
        <f aca="false">L118+M118</f>
        <v>0</v>
      </c>
      <c r="L118" s="87" t="n">
        <v>0</v>
      </c>
      <c r="M118" s="87" t="n">
        <v>0</v>
      </c>
      <c r="N118" s="88" t="n">
        <v>0</v>
      </c>
      <c r="O118" s="87" t="n">
        <f aca="false">P118+Q118</f>
        <v>0</v>
      </c>
      <c r="P118" s="87" t="n">
        <v>0</v>
      </c>
      <c r="Q118" s="87" t="n">
        <v>0</v>
      </c>
      <c r="R118" s="87" t="n">
        <f aca="false">S118+T118</f>
        <v>0</v>
      </c>
      <c r="S118" s="87" t="n">
        <v>0</v>
      </c>
      <c r="T118" s="87" t="n">
        <v>0</v>
      </c>
      <c r="U118" s="87" t="n">
        <f aca="false">V118+W118</f>
        <v>0</v>
      </c>
      <c r="V118" s="87" t="n">
        <v>0</v>
      </c>
      <c r="W118" s="87" t="n">
        <v>0</v>
      </c>
      <c r="X118" s="87" t="n">
        <f aca="false">Y118+Z118</f>
        <v>0</v>
      </c>
      <c r="Y118" s="87" t="n">
        <v>0</v>
      </c>
      <c r="Z118" s="87" t="n">
        <v>0</v>
      </c>
      <c r="AA118" s="56"/>
      <c r="AB118" s="96" t="n">
        <f aca="false">H118-P118</f>
        <v>0</v>
      </c>
      <c r="AC118" s="96" t="n">
        <f aca="false">K118-R118</f>
        <v>0</v>
      </c>
      <c r="AD118" s="88" t="n">
        <v>0</v>
      </c>
      <c r="AE118" s="56"/>
      <c r="AF118" s="94"/>
      <c r="AH118" s="95"/>
    </row>
    <row r="119" s="82" customFormat="true" ht="31.5" hidden="false" customHeight="false" outlineLevel="0" collapsed="false">
      <c r="A119" s="117"/>
      <c r="B119" s="116" t="s">
        <v>185</v>
      </c>
      <c r="C119" s="133" t="s">
        <v>57</v>
      </c>
      <c r="D119" s="86" t="s">
        <v>58</v>
      </c>
      <c r="E119" s="132" t="n">
        <v>0.35956</v>
      </c>
      <c r="F119" s="132" t="n">
        <v>40</v>
      </c>
      <c r="G119" s="87" t="n">
        <v>14.3824</v>
      </c>
      <c r="H119" s="87" t="n">
        <f aca="false">I119+J119</f>
        <v>0</v>
      </c>
      <c r="I119" s="87" t="n">
        <v>0</v>
      </c>
      <c r="J119" s="87" t="n">
        <v>0</v>
      </c>
      <c r="K119" s="87" t="n">
        <f aca="false">L119+M119</f>
        <v>0</v>
      </c>
      <c r="L119" s="87" t="n">
        <v>0</v>
      </c>
      <c r="M119" s="87" t="n">
        <v>0</v>
      </c>
      <c r="N119" s="88" t="n">
        <v>0</v>
      </c>
      <c r="O119" s="87" t="n">
        <f aca="false">P119+Q119</f>
        <v>0</v>
      </c>
      <c r="P119" s="87" t="n">
        <v>0</v>
      </c>
      <c r="Q119" s="87" t="n">
        <v>0</v>
      </c>
      <c r="R119" s="87" t="n">
        <f aca="false">S119+T119</f>
        <v>0</v>
      </c>
      <c r="S119" s="87" t="n">
        <v>0</v>
      </c>
      <c r="T119" s="87" t="n">
        <v>0</v>
      </c>
      <c r="U119" s="87" t="n">
        <f aca="false">V119+W119</f>
        <v>0</v>
      </c>
      <c r="V119" s="87" t="n">
        <v>0</v>
      </c>
      <c r="W119" s="87" t="n">
        <v>0</v>
      </c>
      <c r="X119" s="87" t="n">
        <f aca="false">Y119+Z119</f>
        <v>0</v>
      </c>
      <c r="Y119" s="87" t="n">
        <v>0</v>
      </c>
      <c r="Z119" s="87" t="n">
        <v>0</v>
      </c>
      <c r="AA119" s="56"/>
      <c r="AB119" s="96" t="n">
        <f aca="false">H119-P119</f>
        <v>0</v>
      </c>
      <c r="AC119" s="96" t="n">
        <f aca="false">K119-R119</f>
        <v>0</v>
      </c>
      <c r="AD119" s="88" t="n">
        <v>0</v>
      </c>
      <c r="AE119" s="56"/>
      <c r="AF119" s="94"/>
      <c r="AH119" s="95"/>
    </row>
    <row r="120" s="82" customFormat="true" ht="30" hidden="false" customHeight="false" outlineLevel="0" collapsed="false">
      <c r="A120" s="117"/>
      <c r="B120" s="116" t="s">
        <v>186</v>
      </c>
      <c r="C120" s="133" t="s">
        <v>57</v>
      </c>
      <c r="D120" s="86" t="s">
        <v>58</v>
      </c>
      <c r="E120" s="132" t="n">
        <v>5.12</v>
      </c>
      <c r="F120" s="132" t="n">
        <v>20</v>
      </c>
      <c r="G120" s="87" t="n">
        <v>102.4</v>
      </c>
      <c r="H120" s="87" t="n">
        <f aca="false">I120+J120</f>
        <v>0</v>
      </c>
      <c r="I120" s="87" t="n">
        <v>0</v>
      </c>
      <c r="J120" s="87" t="n">
        <v>0</v>
      </c>
      <c r="K120" s="87" t="n">
        <f aca="false">L120+M120</f>
        <v>0</v>
      </c>
      <c r="L120" s="87" t="n">
        <v>0</v>
      </c>
      <c r="M120" s="87" t="n">
        <v>0</v>
      </c>
      <c r="N120" s="88" t="n">
        <v>0</v>
      </c>
      <c r="O120" s="87" t="n">
        <f aca="false">P120+Q120</f>
        <v>0</v>
      </c>
      <c r="P120" s="87" t="n">
        <v>0</v>
      </c>
      <c r="Q120" s="87" t="n">
        <v>0</v>
      </c>
      <c r="R120" s="87" t="n">
        <f aca="false">S120+T120</f>
        <v>0</v>
      </c>
      <c r="S120" s="87" t="n">
        <v>0</v>
      </c>
      <c r="T120" s="87" t="n">
        <v>0</v>
      </c>
      <c r="U120" s="87" t="n">
        <f aca="false">V120+W120</f>
        <v>0</v>
      </c>
      <c r="V120" s="87" t="n">
        <v>0</v>
      </c>
      <c r="W120" s="87" t="n">
        <v>0</v>
      </c>
      <c r="X120" s="87" t="n">
        <f aca="false">Y120+Z120</f>
        <v>0</v>
      </c>
      <c r="Y120" s="87" t="n">
        <v>0</v>
      </c>
      <c r="Z120" s="87" t="n">
        <v>0</v>
      </c>
      <c r="AA120" s="56"/>
      <c r="AB120" s="96" t="n">
        <f aca="false">H120-P120</f>
        <v>0</v>
      </c>
      <c r="AC120" s="96" t="n">
        <f aca="false">K120-R120</f>
        <v>0</v>
      </c>
      <c r="AD120" s="88" t="n">
        <v>0</v>
      </c>
      <c r="AE120" s="56"/>
      <c r="AF120" s="94"/>
      <c r="AH120" s="95"/>
    </row>
    <row r="121" s="82" customFormat="true" ht="47.25" hidden="false" customHeight="false" outlineLevel="0" collapsed="false">
      <c r="A121" s="117"/>
      <c r="B121" s="116" t="s">
        <v>187</v>
      </c>
      <c r="C121" s="133" t="s">
        <v>57</v>
      </c>
      <c r="D121" s="86" t="s">
        <v>58</v>
      </c>
      <c r="E121" s="132" t="n">
        <v>20.49</v>
      </c>
      <c r="F121" s="132" t="n">
        <v>7</v>
      </c>
      <c r="G121" s="87" t="n">
        <v>143.43</v>
      </c>
      <c r="H121" s="87" t="n">
        <f aca="false">I121+J121</f>
        <v>0</v>
      </c>
      <c r="I121" s="87" t="n">
        <v>0</v>
      </c>
      <c r="J121" s="87" t="n">
        <v>0</v>
      </c>
      <c r="K121" s="87" t="n">
        <f aca="false">L121+M121</f>
        <v>0</v>
      </c>
      <c r="L121" s="87" t="n">
        <v>0</v>
      </c>
      <c r="M121" s="87" t="n">
        <v>0</v>
      </c>
      <c r="N121" s="88" t="n">
        <v>0</v>
      </c>
      <c r="O121" s="87" t="n">
        <f aca="false">P121+Q121</f>
        <v>0</v>
      </c>
      <c r="P121" s="87" t="n">
        <v>0</v>
      </c>
      <c r="Q121" s="87" t="n">
        <v>0</v>
      </c>
      <c r="R121" s="87" t="n">
        <f aca="false">S121+T121</f>
        <v>0</v>
      </c>
      <c r="S121" s="87" t="n">
        <v>0</v>
      </c>
      <c r="T121" s="87" t="n">
        <v>0</v>
      </c>
      <c r="U121" s="87" t="n">
        <f aca="false">V121+W121</f>
        <v>0</v>
      </c>
      <c r="V121" s="87" t="n">
        <v>0</v>
      </c>
      <c r="W121" s="87" t="n">
        <v>0</v>
      </c>
      <c r="X121" s="87" t="n">
        <f aca="false">Y121+Z121</f>
        <v>0</v>
      </c>
      <c r="Y121" s="87" t="n">
        <v>0</v>
      </c>
      <c r="Z121" s="87" t="n">
        <v>0</v>
      </c>
      <c r="AA121" s="56"/>
      <c r="AB121" s="96" t="n">
        <f aca="false">H121-P121</f>
        <v>0</v>
      </c>
      <c r="AC121" s="96" t="n">
        <f aca="false">K121-R121</f>
        <v>0</v>
      </c>
      <c r="AD121" s="88" t="n">
        <v>0</v>
      </c>
      <c r="AE121" s="56"/>
      <c r="AF121" s="94"/>
      <c r="AH121" s="95"/>
    </row>
    <row r="122" s="82" customFormat="true" ht="18.75" hidden="false" customHeight="false" outlineLevel="0" collapsed="false">
      <c r="A122" s="114"/>
      <c r="B122" s="113" t="s">
        <v>188</v>
      </c>
      <c r="C122" s="76"/>
      <c r="D122" s="77"/>
      <c r="E122" s="77" t="n">
        <f aca="false">SUM(E123:E123)</f>
        <v>811.344</v>
      </c>
      <c r="F122" s="77" t="n">
        <f aca="false">SUM(F123:F123)</f>
        <v>1</v>
      </c>
      <c r="G122" s="77" t="n">
        <f aca="false">SUM(G123:G123)</f>
        <v>811.344</v>
      </c>
      <c r="H122" s="77" t="n">
        <f aca="false">SUM(H123:H123)</f>
        <v>1</v>
      </c>
      <c r="I122" s="77" t="n">
        <f aca="false">SUM(I123:I123)</f>
        <v>1</v>
      </c>
      <c r="J122" s="77" t="n">
        <f aca="false">SUM(J123:J123)</f>
        <v>0</v>
      </c>
      <c r="K122" s="77" t="n">
        <f aca="false">SUM(K123:K123)</f>
        <v>811.344</v>
      </c>
      <c r="L122" s="77" t="n">
        <f aca="false">SUM(L123:L123)</f>
        <v>811.344</v>
      </c>
      <c r="M122" s="77" t="n">
        <f aca="false">SUM(M123:M123)</f>
        <v>0</v>
      </c>
      <c r="N122" s="77" t="n">
        <f aca="false">SUM(N123:N123)</f>
        <v>0</v>
      </c>
      <c r="O122" s="77" t="n">
        <f aca="false">SUM(O123:O123)</f>
        <v>0</v>
      </c>
      <c r="P122" s="77" t="n">
        <f aca="false">SUM(P123:P123)</f>
        <v>0</v>
      </c>
      <c r="Q122" s="77" t="n">
        <f aca="false">SUM(Q123:Q123)</f>
        <v>0</v>
      </c>
      <c r="R122" s="77" t="n">
        <f aca="false">SUM(R123:R123)</f>
        <v>0</v>
      </c>
      <c r="S122" s="77" t="n">
        <f aca="false">SUM(S123:S123)</f>
        <v>0</v>
      </c>
      <c r="T122" s="77" t="n">
        <f aca="false">SUM(T123:T123)</f>
        <v>0</v>
      </c>
      <c r="U122" s="77" t="n">
        <f aca="false">SUM(U123:U123)</f>
        <v>0</v>
      </c>
      <c r="V122" s="77" t="n">
        <f aca="false">SUM(V123:V123)</f>
        <v>0</v>
      </c>
      <c r="W122" s="77" t="n">
        <f aca="false">SUM(W123:W123)</f>
        <v>0</v>
      </c>
      <c r="X122" s="77" t="n">
        <f aca="false">SUM(X123:X123)</f>
        <v>0</v>
      </c>
      <c r="Y122" s="77" t="n">
        <f aca="false">SUM(Y123:Y123)</f>
        <v>0</v>
      </c>
      <c r="Z122" s="77" t="n">
        <f aca="false">SUM(Z123:Z123)</f>
        <v>0</v>
      </c>
      <c r="AA122" s="79"/>
      <c r="AB122" s="80" t="n">
        <f aca="false">H122-P122</f>
        <v>1</v>
      </c>
      <c r="AC122" s="80" t="n">
        <f aca="false">K122-R122</f>
        <v>811.344</v>
      </c>
      <c r="AD122" s="77"/>
      <c r="AE122" s="79"/>
      <c r="AF122" s="81"/>
      <c r="AH122" s="95"/>
    </row>
    <row r="123" s="82" customFormat="true" ht="37.5" hidden="false" customHeight="false" outlineLevel="0" collapsed="false">
      <c r="A123" s="117"/>
      <c r="B123" s="116" t="s">
        <v>188</v>
      </c>
      <c r="C123" s="133" t="s">
        <v>57</v>
      </c>
      <c r="D123" s="86" t="s">
        <v>58</v>
      </c>
      <c r="E123" s="132" t="n">
        <v>811.344</v>
      </c>
      <c r="F123" s="132" t="n">
        <v>1</v>
      </c>
      <c r="G123" s="87" t="n">
        <v>811.344</v>
      </c>
      <c r="H123" s="87" t="n">
        <f aca="false">I123+J123</f>
        <v>1</v>
      </c>
      <c r="I123" s="87" t="n">
        <v>1</v>
      </c>
      <c r="J123" s="87" t="n">
        <v>0</v>
      </c>
      <c r="K123" s="87" t="n">
        <f aca="false">L123+M123</f>
        <v>811.344</v>
      </c>
      <c r="L123" s="87" t="n">
        <v>811.344</v>
      </c>
      <c r="M123" s="87" t="n">
        <v>0</v>
      </c>
      <c r="N123" s="88" t="n">
        <v>0</v>
      </c>
      <c r="O123" s="87" t="n">
        <f aca="false">P123+Q123</f>
        <v>0</v>
      </c>
      <c r="P123" s="87" t="n">
        <v>0</v>
      </c>
      <c r="Q123" s="87" t="n">
        <v>0</v>
      </c>
      <c r="R123" s="87" t="n">
        <f aca="false">S123+T123</f>
        <v>0</v>
      </c>
      <c r="S123" s="87" t="n">
        <v>0</v>
      </c>
      <c r="T123" s="87" t="n">
        <v>0</v>
      </c>
      <c r="U123" s="87" t="n">
        <f aca="false">V123+W123</f>
        <v>0</v>
      </c>
      <c r="V123" s="87" t="n">
        <v>0</v>
      </c>
      <c r="W123" s="87" t="n">
        <v>0</v>
      </c>
      <c r="X123" s="87" t="n">
        <f aca="false">Y123+Z123</f>
        <v>0</v>
      </c>
      <c r="Y123" s="87" t="n">
        <v>0</v>
      </c>
      <c r="Z123" s="87" t="n">
        <v>0</v>
      </c>
      <c r="AA123" s="56"/>
      <c r="AB123" s="96" t="n">
        <f aca="false">H123-P123</f>
        <v>1</v>
      </c>
      <c r="AC123" s="96" t="n">
        <f aca="false">K123-R123</f>
        <v>811.344</v>
      </c>
      <c r="AD123" s="88" t="n">
        <v>0</v>
      </c>
      <c r="AE123" s="56"/>
      <c r="AF123" s="57" t="s">
        <v>59</v>
      </c>
      <c r="AH123" s="95"/>
    </row>
    <row r="124" s="127" customFormat="true" ht="20.25" hidden="false" customHeight="false" outlineLevel="0" collapsed="false">
      <c r="A124" s="119" t="s">
        <v>189</v>
      </c>
      <c r="B124" s="120"/>
      <c r="C124" s="119"/>
      <c r="D124" s="121"/>
      <c r="E124" s="121"/>
      <c r="F124" s="136"/>
      <c r="G124" s="123" t="n">
        <f aca="false">G122+G113+G108+G102+G77</f>
        <v>16562.3534</v>
      </c>
      <c r="H124" s="123"/>
      <c r="I124" s="123"/>
      <c r="J124" s="123"/>
      <c r="K124" s="123" t="n">
        <f aca="false">K122+K113+K108+K102+K77</f>
        <v>6518.844</v>
      </c>
      <c r="L124" s="123" t="n">
        <f aca="false">L122+L113+L108+L102+L77</f>
        <v>3650.50980534022</v>
      </c>
      <c r="M124" s="123" t="n">
        <f aca="false">M122+M113+M108+M102+M77</f>
        <v>2868.33419465978</v>
      </c>
      <c r="N124" s="123"/>
      <c r="O124" s="123"/>
      <c r="P124" s="123"/>
      <c r="Q124" s="123"/>
      <c r="R124" s="123" t="n">
        <f aca="false">R122+R113+R108+R102+R77</f>
        <v>0</v>
      </c>
      <c r="S124" s="123" t="n">
        <f aca="false">S122+S113+S108+S102+S77</f>
        <v>0</v>
      </c>
      <c r="T124" s="123" t="n">
        <f aca="false">T122+T113+T108+T102+T77</f>
        <v>0</v>
      </c>
      <c r="U124" s="123"/>
      <c r="V124" s="123"/>
      <c r="W124" s="123"/>
      <c r="X124" s="123" t="n">
        <f aca="false">X122+X113+X108+X102+X77</f>
        <v>8814.0438</v>
      </c>
      <c r="Y124" s="123" t="n">
        <f aca="false">Y122+Y113+Y108+Y102+Y77</f>
        <v>6401.77851145564</v>
      </c>
      <c r="Z124" s="123" t="n">
        <f aca="false">Z122+Z113+Z108+Z102+Z77</f>
        <v>2412.26528854436</v>
      </c>
      <c r="AA124" s="124"/>
      <c r="AB124" s="125"/>
      <c r="AC124" s="125" t="n">
        <f aca="false">AC122+AC113+AC108+AC102+AC77</f>
        <v>6518.844</v>
      </c>
      <c r="AD124" s="123"/>
      <c r="AE124" s="124"/>
      <c r="AF124" s="126"/>
      <c r="AH124" s="95"/>
    </row>
    <row r="125" s="73" customFormat="true" ht="20.25" hidden="false" customHeight="false" outlineLevel="0" collapsed="false">
      <c r="A125" s="65" t="s">
        <v>190</v>
      </c>
      <c r="B125" s="66"/>
      <c r="C125" s="65"/>
      <c r="D125" s="67"/>
      <c r="E125" s="67"/>
      <c r="F125" s="67"/>
      <c r="G125" s="67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9"/>
      <c r="AB125" s="71"/>
      <c r="AC125" s="71"/>
      <c r="AD125" s="128"/>
      <c r="AE125" s="129"/>
      <c r="AF125" s="130"/>
      <c r="AH125" s="95"/>
    </row>
    <row r="126" s="82" customFormat="true" ht="47.25" hidden="false" customHeight="false" outlineLevel="0" collapsed="false">
      <c r="A126" s="137"/>
      <c r="B126" s="138" t="s">
        <v>191</v>
      </c>
      <c r="C126" s="139" t="s">
        <v>57</v>
      </c>
      <c r="D126" s="86" t="s">
        <v>58</v>
      </c>
      <c r="E126" s="132" t="n">
        <v>391</v>
      </c>
      <c r="F126" s="132" t="n">
        <v>1</v>
      </c>
      <c r="G126" s="87" t="n">
        <v>391</v>
      </c>
      <c r="H126" s="87" t="n">
        <f aca="false">I126+J126</f>
        <v>0</v>
      </c>
      <c r="I126" s="87" t="n">
        <v>0</v>
      </c>
      <c r="J126" s="87" t="n">
        <v>0</v>
      </c>
      <c r="K126" s="87" t="n">
        <f aca="false">L126+M126</f>
        <v>0</v>
      </c>
      <c r="L126" s="87" t="n">
        <v>0</v>
      </c>
      <c r="M126" s="87" t="n">
        <v>0</v>
      </c>
      <c r="N126" s="88" t="n">
        <v>0</v>
      </c>
      <c r="O126" s="87" t="n">
        <f aca="false">P126+Q126</f>
        <v>0</v>
      </c>
      <c r="P126" s="87" t="n">
        <v>0</v>
      </c>
      <c r="Q126" s="87" t="n">
        <v>0</v>
      </c>
      <c r="R126" s="87" t="n">
        <f aca="false">S126+T126</f>
        <v>0</v>
      </c>
      <c r="S126" s="87" t="n">
        <v>0</v>
      </c>
      <c r="T126" s="87" t="n">
        <v>0</v>
      </c>
      <c r="U126" s="87" t="n">
        <f aca="false">V126+W126</f>
        <v>0</v>
      </c>
      <c r="V126" s="87" t="n">
        <v>0</v>
      </c>
      <c r="W126" s="87" t="n">
        <v>0</v>
      </c>
      <c r="X126" s="87" t="n">
        <f aca="false">Y126+Z126</f>
        <v>0</v>
      </c>
      <c r="Y126" s="87" t="n">
        <v>0</v>
      </c>
      <c r="Z126" s="87" t="n">
        <v>0</v>
      </c>
      <c r="AA126" s="56"/>
      <c r="AB126" s="96" t="n">
        <f aca="false">H126-P126</f>
        <v>0</v>
      </c>
      <c r="AC126" s="96" t="n">
        <f aca="false">K126-R126</f>
        <v>0</v>
      </c>
      <c r="AD126" s="88" t="n">
        <v>0</v>
      </c>
      <c r="AE126" s="56"/>
      <c r="AF126" s="94"/>
      <c r="AH126" s="95"/>
    </row>
    <row r="127" s="73" customFormat="true" ht="94.5" hidden="false" customHeight="false" outlineLevel="0" collapsed="false">
      <c r="A127" s="137"/>
      <c r="B127" s="138" t="s">
        <v>192</v>
      </c>
      <c r="C127" s="139" t="s">
        <v>57</v>
      </c>
      <c r="D127" s="140" t="s">
        <v>58</v>
      </c>
      <c r="E127" s="88" t="n">
        <v>20</v>
      </c>
      <c r="F127" s="88" t="n">
        <v>1</v>
      </c>
      <c r="G127" s="88" t="n">
        <v>20</v>
      </c>
      <c r="H127" s="93" t="n">
        <f aca="false">I127+J127</f>
        <v>0</v>
      </c>
      <c r="I127" s="93" t="n">
        <v>0</v>
      </c>
      <c r="J127" s="87" t="n">
        <v>0</v>
      </c>
      <c r="K127" s="93" t="n">
        <f aca="false">L127+M127</f>
        <v>0</v>
      </c>
      <c r="L127" s="93" t="n">
        <v>0</v>
      </c>
      <c r="M127" s="87" t="n">
        <v>0</v>
      </c>
      <c r="N127" s="93" t="n">
        <v>0</v>
      </c>
      <c r="O127" s="93" t="n">
        <f aca="false">P127+Q127</f>
        <v>0</v>
      </c>
      <c r="P127" s="93" t="n">
        <v>0</v>
      </c>
      <c r="Q127" s="87" t="n">
        <v>0</v>
      </c>
      <c r="R127" s="93" t="n">
        <f aca="false">S127+T127</f>
        <v>0</v>
      </c>
      <c r="S127" s="93" t="n">
        <v>0</v>
      </c>
      <c r="T127" s="87" t="n">
        <v>0</v>
      </c>
      <c r="U127" s="93" t="n">
        <f aca="false">V127+W127</f>
        <v>0</v>
      </c>
      <c r="V127" s="93" t="n">
        <v>0</v>
      </c>
      <c r="W127" s="87" t="n">
        <v>0</v>
      </c>
      <c r="X127" s="93" t="n">
        <f aca="false">Y127+Z127</f>
        <v>0</v>
      </c>
      <c r="Y127" s="93" t="n">
        <v>0</v>
      </c>
      <c r="Z127" s="87" t="n">
        <v>0</v>
      </c>
      <c r="AA127" s="52"/>
      <c r="AB127" s="141" t="n">
        <f aca="false">H127-P127</f>
        <v>0</v>
      </c>
      <c r="AC127" s="141" t="n">
        <f aca="false">K127-R127</f>
        <v>0</v>
      </c>
      <c r="AD127" s="93" t="n">
        <v>0</v>
      </c>
      <c r="AE127" s="52"/>
      <c r="AF127" s="57"/>
      <c r="AH127" s="95"/>
    </row>
    <row r="128" s="73" customFormat="true" ht="63" hidden="false" customHeight="false" outlineLevel="0" collapsed="false">
      <c r="A128" s="137"/>
      <c r="B128" s="138" t="s">
        <v>193</v>
      </c>
      <c r="C128" s="139" t="s">
        <v>57</v>
      </c>
      <c r="D128" s="140" t="s">
        <v>58</v>
      </c>
      <c r="E128" s="88" t="n">
        <v>340</v>
      </c>
      <c r="F128" s="88" t="n">
        <v>1</v>
      </c>
      <c r="G128" s="88" t="n">
        <v>340</v>
      </c>
      <c r="H128" s="93" t="n">
        <f aca="false">I128+J128</f>
        <v>0</v>
      </c>
      <c r="I128" s="93" t="n">
        <v>0</v>
      </c>
      <c r="J128" s="87" t="n">
        <v>0</v>
      </c>
      <c r="K128" s="93" t="n">
        <f aca="false">L128+M128</f>
        <v>0</v>
      </c>
      <c r="L128" s="93" t="n">
        <v>0</v>
      </c>
      <c r="M128" s="87" t="n">
        <v>0</v>
      </c>
      <c r="N128" s="93" t="n">
        <v>0</v>
      </c>
      <c r="O128" s="93" t="n">
        <f aca="false">P128+Q128</f>
        <v>0</v>
      </c>
      <c r="P128" s="93" t="n">
        <v>0</v>
      </c>
      <c r="Q128" s="87" t="n">
        <v>0</v>
      </c>
      <c r="R128" s="93" t="n">
        <f aca="false">S128+T128</f>
        <v>0</v>
      </c>
      <c r="S128" s="93" t="n">
        <v>0</v>
      </c>
      <c r="T128" s="87" t="n">
        <v>0</v>
      </c>
      <c r="U128" s="93" t="n">
        <f aca="false">V128+W128</f>
        <v>0</v>
      </c>
      <c r="V128" s="93" t="n">
        <v>0</v>
      </c>
      <c r="W128" s="87" t="n">
        <v>0</v>
      </c>
      <c r="X128" s="93" t="n">
        <f aca="false">Y128+Z128</f>
        <v>0</v>
      </c>
      <c r="Y128" s="93" t="n">
        <v>0</v>
      </c>
      <c r="Z128" s="87" t="n">
        <v>0</v>
      </c>
      <c r="AA128" s="52"/>
      <c r="AB128" s="141" t="n">
        <f aca="false">H128-P128</f>
        <v>0</v>
      </c>
      <c r="AC128" s="141" t="n">
        <f aca="false">K128-R128</f>
        <v>0</v>
      </c>
      <c r="AD128" s="93" t="n">
        <v>0</v>
      </c>
      <c r="AE128" s="52"/>
      <c r="AF128" s="94"/>
      <c r="AH128" s="95"/>
      <c r="AI128" s="95" t="n">
        <f aca="false">S128</f>
        <v>0</v>
      </c>
    </row>
    <row r="129" s="73" customFormat="true" ht="30" hidden="false" customHeight="false" outlineLevel="0" collapsed="false">
      <c r="A129" s="137"/>
      <c r="B129" s="138" t="s">
        <v>194</v>
      </c>
      <c r="C129" s="139" t="s">
        <v>57</v>
      </c>
      <c r="D129" s="140" t="s">
        <v>58</v>
      </c>
      <c r="E129" s="88" t="n">
        <v>34</v>
      </c>
      <c r="F129" s="88" t="n">
        <v>3</v>
      </c>
      <c r="G129" s="88" t="n">
        <v>102</v>
      </c>
      <c r="H129" s="93" t="n">
        <f aca="false">I129+J129</f>
        <v>0</v>
      </c>
      <c r="I129" s="93" t="n">
        <v>0</v>
      </c>
      <c r="J129" s="87" t="n">
        <v>0</v>
      </c>
      <c r="K129" s="93" t="n">
        <f aca="false">L129+M129</f>
        <v>0</v>
      </c>
      <c r="L129" s="93" t="n">
        <v>0</v>
      </c>
      <c r="M129" s="87" t="n">
        <v>0</v>
      </c>
      <c r="N129" s="93" t="n">
        <v>0</v>
      </c>
      <c r="O129" s="93" t="n">
        <f aca="false">P129+Q129</f>
        <v>0</v>
      </c>
      <c r="P129" s="93" t="n">
        <v>0</v>
      </c>
      <c r="Q129" s="87" t="n">
        <v>0</v>
      </c>
      <c r="R129" s="93" t="n">
        <f aca="false">S129+T129</f>
        <v>0</v>
      </c>
      <c r="S129" s="93" t="n">
        <v>0</v>
      </c>
      <c r="T129" s="87" t="n">
        <v>0</v>
      </c>
      <c r="U129" s="93" t="n">
        <f aca="false">V129+W129</f>
        <v>0</v>
      </c>
      <c r="V129" s="93" t="n">
        <v>0</v>
      </c>
      <c r="W129" s="87" t="n">
        <v>0</v>
      </c>
      <c r="X129" s="93" t="n">
        <f aca="false">Y129+Z129</f>
        <v>0</v>
      </c>
      <c r="Y129" s="93" t="n">
        <v>0</v>
      </c>
      <c r="Z129" s="87" t="n">
        <v>0</v>
      </c>
      <c r="AA129" s="52"/>
      <c r="AB129" s="141" t="n">
        <f aca="false">H129-P129</f>
        <v>0</v>
      </c>
      <c r="AC129" s="141" t="n">
        <f aca="false">K129-R129</f>
        <v>0</v>
      </c>
      <c r="AD129" s="93" t="n">
        <v>0</v>
      </c>
      <c r="AE129" s="52"/>
      <c r="AF129" s="94"/>
      <c r="AH129" s="95"/>
      <c r="AI129" s="95"/>
    </row>
    <row r="130" s="73" customFormat="true" ht="30" hidden="false" customHeight="false" outlineLevel="0" collapsed="false">
      <c r="A130" s="137"/>
      <c r="B130" s="138" t="s">
        <v>195</v>
      </c>
      <c r="C130" s="139" t="s">
        <v>57</v>
      </c>
      <c r="D130" s="140" t="s">
        <v>58</v>
      </c>
      <c r="E130" s="88" t="n">
        <v>29</v>
      </c>
      <c r="F130" s="88" t="n">
        <v>2</v>
      </c>
      <c r="G130" s="88" t="n">
        <v>58</v>
      </c>
      <c r="H130" s="93" t="n">
        <f aca="false">I130+J130</f>
        <v>0</v>
      </c>
      <c r="I130" s="93" t="n">
        <v>0</v>
      </c>
      <c r="J130" s="87" t="n">
        <v>0</v>
      </c>
      <c r="K130" s="93" t="n">
        <f aca="false">L130+M130</f>
        <v>0</v>
      </c>
      <c r="L130" s="93" t="n">
        <v>0</v>
      </c>
      <c r="M130" s="87" t="n">
        <v>0</v>
      </c>
      <c r="N130" s="93" t="n">
        <v>0</v>
      </c>
      <c r="O130" s="93" t="n">
        <f aca="false">P130+Q130</f>
        <v>0</v>
      </c>
      <c r="P130" s="93" t="n">
        <v>0</v>
      </c>
      <c r="Q130" s="87" t="n">
        <v>0</v>
      </c>
      <c r="R130" s="93" t="n">
        <f aca="false">S130+T130</f>
        <v>0</v>
      </c>
      <c r="S130" s="93" t="n">
        <v>0</v>
      </c>
      <c r="T130" s="87" t="n">
        <v>0</v>
      </c>
      <c r="U130" s="93" t="n">
        <f aca="false">V130+W130</f>
        <v>0</v>
      </c>
      <c r="V130" s="93" t="n">
        <v>0</v>
      </c>
      <c r="W130" s="87" t="n">
        <v>0</v>
      </c>
      <c r="X130" s="93" t="n">
        <f aca="false">Y130+Z130</f>
        <v>0</v>
      </c>
      <c r="Y130" s="93" t="n">
        <v>0</v>
      </c>
      <c r="Z130" s="87" t="n">
        <v>0</v>
      </c>
      <c r="AA130" s="52"/>
      <c r="AB130" s="141" t="n">
        <f aca="false">H130-P130</f>
        <v>0</v>
      </c>
      <c r="AC130" s="141" t="n">
        <f aca="false">K130-R130</f>
        <v>0</v>
      </c>
      <c r="AD130" s="93" t="n">
        <v>0</v>
      </c>
      <c r="AE130" s="52"/>
      <c r="AF130" s="94"/>
      <c r="AH130" s="95"/>
      <c r="AI130" s="95"/>
    </row>
    <row r="131" s="73" customFormat="true" ht="30" hidden="false" customHeight="false" outlineLevel="0" collapsed="false">
      <c r="A131" s="137"/>
      <c r="B131" s="142" t="s">
        <v>196</v>
      </c>
      <c r="C131" s="139" t="s">
        <v>57</v>
      </c>
      <c r="D131" s="140" t="s">
        <v>58</v>
      </c>
      <c r="E131" s="88" t="n">
        <v>18</v>
      </c>
      <c r="F131" s="88" t="n">
        <v>2</v>
      </c>
      <c r="G131" s="88" t="n">
        <v>36</v>
      </c>
      <c r="H131" s="93" t="n">
        <f aca="false">I131+J131</f>
        <v>0</v>
      </c>
      <c r="I131" s="93" t="n">
        <v>0</v>
      </c>
      <c r="J131" s="87" t="n">
        <v>0</v>
      </c>
      <c r="K131" s="93" t="n">
        <f aca="false">L131+M131</f>
        <v>0</v>
      </c>
      <c r="L131" s="93" t="n">
        <v>0</v>
      </c>
      <c r="M131" s="87" t="n">
        <v>0</v>
      </c>
      <c r="N131" s="93" t="n">
        <v>0</v>
      </c>
      <c r="O131" s="93" t="n">
        <f aca="false">P131+Q131</f>
        <v>0</v>
      </c>
      <c r="P131" s="93" t="n">
        <v>0</v>
      </c>
      <c r="Q131" s="87" t="n">
        <v>0</v>
      </c>
      <c r="R131" s="93" t="n">
        <f aca="false">S131+T131</f>
        <v>0</v>
      </c>
      <c r="S131" s="93" t="n">
        <v>0</v>
      </c>
      <c r="T131" s="87" t="n">
        <v>0</v>
      </c>
      <c r="U131" s="93" t="n">
        <f aca="false">V131+W131</f>
        <v>0</v>
      </c>
      <c r="V131" s="93" t="n">
        <v>0</v>
      </c>
      <c r="W131" s="87" t="n">
        <v>0</v>
      </c>
      <c r="X131" s="93" t="n">
        <f aca="false">Y131+Z131</f>
        <v>0</v>
      </c>
      <c r="Y131" s="93" t="n">
        <v>0</v>
      </c>
      <c r="Z131" s="87" t="n">
        <v>0</v>
      </c>
      <c r="AA131" s="52"/>
      <c r="AB131" s="141" t="n">
        <f aca="false">H131-P131</f>
        <v>0</v>
      </c>
      <c r="AC131" s="141" t="n">
        <f aca="false">K131-R131</f>
        <v>0</v>
      </c>
      <c r="AD131" s="93" t="n">
        <v>0</v>
      </c>
      <c r="AE131" s="52"/>
      <c r="AF131" s="94"/>
      <c r="AH131" s="95"/>
      <c r="AI131" s="95"/>
    </row>
    <row r="132" s="73" customFormat="true" ht="30" hidden="false" customHeight="false" outlineLevel="0" collapsed="false">
      <c r="A132" s="137"/>
      <c r="B132" s="142" t="s">
        <v>197</v>
      </c>
      <c r="C132" s="139" t="s">
        <v>57</v>
      </c>
      <c r="D132" s="140" t="s">
        <v>58</v>
      </c>
      <c r="E132" s="88" t="n">
        <v>16</v>
      </c>
      <c r="F132" s="88" t="n">
        <v>2</v>
      </c>
      <c r="G132" s="88" t="n">
        <v>32</v>
      </c>
      <c r="H132" s="93" t="n">
        <f aca="false">I132+J132</f>
        <v>0</v>
      </c>
      <c r="I132" s="93" t="n">
        <v>0</v>
      </c>
      <c r="J132" s="87" t="n">
        <v>0</v>
      </c>
      <c r="K132" s="93" t="n">
        <f aca="false">L132+M132</f>
        <v>0</v>
      </c>
      <c r="L132" s="93" t="n">
        <v>0</v>
      </c>
      <c r="M132" s="87" t="n">
        <v>0</v>
      </c>
      <c r="N132" s="93" t="n">
        <v>0</v>
      </c>
      <c r="O132" s="93" t="n">
        <f aca="false">P132+Q132</f>
        <v>0</v>
      </c>
      <c r="P132" s="93" t="n">
        <v>0</v>
      </c>
      <c r="Q132" s="87" t="n">
        <v>0</v>
      </c>
      <c r="R132" s="93" t="n">
        <f aca="false">S132+T132</f>
        <v>0</v>
      </c>
      <c r="S132" s="93" t="n">
        <v>0</v>
      </c>
      <c r="T132" s="87" t="n">
        <v>0</v>
      </c>
      <c r="U132" s="93" t="n">
        <f aca="false">V132+W132</f>
        <v>0</v>
      </c>
      <c r="V132" s="93" t="n">
        <v>0</v>
      </c>
      <c r="W132" s="87" t="n">
        <v>0</v>
      </c>
      <c r="X132" s="93" t="n">
        <f aca="false">Y132+Z132</f>
        <v>0</v>
      </c>
      <c r="Y132" s="93" t="n">
        <v>0</v>
      </c>
      <c r="Z132" s="87" t="n">
        <v>0</v>
      </c>
      <c r="AA132" s="52"/>
      <c r="AB132" s="141" t="n">
        <f aca="false">H132-P132</f>
        <v>0</v>
      </c>
      <c r="AC132" s="141" t="n">
        <f aca="false">K132-R132</f>
        <v>0</v>
      </c>
      <c r="AD132" s="93" t="n">
        <v>0</v>
      </c>
      <c r="AE132" s="52"/>
      <c r="AF132" s="94"/>
      <c r="AH132" s="95"/>
      <c r="AI132" s="95"/>
    </row>
    <row r="133" s="73" customFormat="true" ht="31.5" hidden="false" customHeight="false" outlineLevel="0" collapsed="false">
      <c r="A133" s="137"/>
      <c r="B133" s="143" t="s">
        <v>198</v>
      </c>
      <c r="C133" s="139" t="s">
        <v>57</v>
      </c>
      <c r="D133" s="140" t="s">
        <v>58</v>
      </c>
      <c r="E133" s="88" t="n">
        <v>34.19808</v>
      </c>
      <c r="F133" s="88" t="n">
        <v>1</v>
      </c>
      <c r="G133" s="88" t="n">
        <v>34.19808</v>
      </c>
      <c r="H133" s="93" t="n">
        <f aca="false">I133+J133</f>
        <v>0</v>
      </c>
      <c r="I133" s="93" t="n">
        <v>0</v>
      </c>
      <c r="J133" s="87" t="n">
        <v>0</v>
      </c>
      <c r="K133" s="93" t="n">
        <f aca="false">L133+M133</f>
        <v>0</v>
      </c>
      <c r="L133" s="93" t="n">
        <v>0</v>
      </c>
      <c r="M133" s="87" t="n">
        <v>0</v>
      </c>
      <c r="N133" s="93" t="n">
        <v>0</v>
      </c>
      <c r="O133" s="93" t="n">
        <f aca="false">P133+Q133</f>
        <v>0</v>
      </c>
      <c r="P133" s="93" t="n">
        <v>0</v>
      </c>
      <c r="Q133" s="87" t="n">
        <v>0</v>
      </c>
      <c r="R133" s="93" t="n">
        <f aca="false">S133+T133</f>
        <v>0</v>
      </c>
      <c r="S133" s="93" t="n">
        <v>0</v>
      </c>
      <c r="T133" s="87" t="n">
        <v>0</v>
      </c>
      <c r="U133" s="93" t="n">
        <f aca="false">V133+W133</f>
        <v>0</v>
      </c>
      <c r="V133" s="93" t="n">
        <v>0</v>
      </c>
      <c r="W133" s="87" t="n">
        <v>0</v>
      </c>
      <c r="X133" s="93" t="n">
        <f aca="false">Y133+Z133</f>
        <v>0</v>
      </c>
      <c r="Y133" s="93" t="n">
        <v>0</v>
      </c>
      <c r="Z133" s="87" t="n">
        <v>0</v>
      </c>
      <c r="AA133" s="52"/>
      <c r="AB133" s="141" t="n">
        <f aca="false">H133-P133</f>
        <v>0</v>
      </c>
      <c r="AC133" s="141" t="n">
        <f aca="false">K133-R133</f>
        <v>0</v>
      </c>
      <c r="AD133" s="93" t="n">
        <v>0</v>
      </c>
      <c r="AE133" s="52"/>
      <c r="AF133" s="94"/>
      <c r="AH133" s="95"/>
      <c r="AI133" s="95"/>
    </row>
    <row r="134" s="73" customFormat="true" ht="31.5" hidden="false" customHeight="false" outlineLevel="0" collapsed="false">
      <c r="A134" s="137"/>
      <c r="B134" s="143" t="s">
        <v>199</v>
      </c>
      <c r="C134" s="139" t="s">
        <v>57</v>
      </c>
      <c r="D134" s="140" t="s">
        <v>58</v>
      </c>
      <c r="E134" s="88" t="n">
        <v>35.31381</v>
      </c>
      <c r="F134" s="88" t="n">
        <v>1</v>
      </c>
      <c r="G134" s="88" t="n">
        <v>35.31381</v>
      </c>
      <c r="H134" s="93" t="n">
        <f aca="false">I134+J134</f>
        <v>0</v>
      </c>
      <c r="I134" s="93" t="n">
        <v>0</v>
      </c>
      <c r="J134" s="87" t="n">
        <v>0</v>
      </c>
      <c r="K134" s="93" t="n">
        <f aca="false">L134+M134</f>
        <v>0</v>
      </c>
      <c r="L134" s="93" t="n">
        <v>0</v>
      </c>
      <c r="M134" s="87" t="n">
        <v>0</v>
      </c>
      <c r="N134" s="93" t="n">
        <v>0</v>
      </c>
      <c r="O134" s="93" t="n">
        <f aca="false">P134+Q134</f>
        <v>0</v>
      </c>
      <c r="P134" s="93" t="n">
        <v>0</v>
      </c>
      <c r="Q134" s="87" t="n">
        <v>0</v>
      </c>
      <c r="R134" s="93" t="n">
        <f aca="false">S134+T134</f>
        <v>0</v>
      </c>
      <c r="S134" s="93" t="n">
        <v>0</v>
      </c>
      <c r="T134" s="87" t="n">
        <v>0</v>
      </c>
      <c r="U134" s="93" t="n">
        <f aca="false">V134+W134</f>
        <v>0</v>
      </c>
      <c r="V134" s="93" t="n">
        <v>0</v>
      </c>
      <c r="W134" s="87" t="n">
        <v>0</v>
      </c>
      <c r="X134" s="93" t="n">
        <f aca="false">Y134+Z134</f>
        <v>0</v>
      </c>
      <c r="Y134" s="93" t="n">
        <v>0</v>
      </c>
      <c r="Z134" s="87" t="n">
        <v>0</v>
      </c>
      <c r="AA134" s="52"/>
      <c r="AB134" s="141" t="n">
        <f aca="false">H134-P134</f>
        <v>0</v>
      </c>
      <c r="AC134" s="141" t="n">
        <f aca="false">K134-R134</f>
        <v>0</v>
      </c>
      <c r="AD134" s="93" t="n">
        <v>0</v>
      </c>
      <c r="AE134" s="52"/>
      <c r="AF134" s="94"/>
      <c r="AH134" s="95"/>
      <c r="AI134" s="95"/>
    </row>
    <row r="135" s="73" customFormat="true" ht="31.5" hidden="false" customHeight="false" outlineLevel="0" collapsed="false">
      <c r="A135" s="137"/>
      <c r="B135" s="143" t="s">
        <v>200</v>
      </c>
      <c r="C135" s="139" t="s">
        <v>57</v>
      </c>
      <c r="D135" s="140" t="s">
        <v>58</v>
      </c>
      <c r="E135" s="88" t="n">
        <v>34.19808</v>
      </c>
      <c r="F135" s="88" t="n">
        <v>1</v>
      </c>
      <c r="G135" s="88" t="n">
        <v>34.19808</v>
      </c>
      <c r="H135" s="93" t="n">
        <f aca="false">I135+J135</f>
        <v>0</v>
      </c>
      <c r="I135" s="93" t="n">
        <v>0</v>
      </c>
      <c r="J135" s="87" t="n">
        <v>0</v>
      </c>
      <c r="K135" s="93" t="n">
        <f aca="false">L135+M135</f>
        <v>0</v>
      </c>
      <c r="L135" s="93" t="n">
        <v>0</v>
      </c>
      <c r="M135" s="87" t="n">
        <v>0</v>
      </c>
      <c r="N135" s="93" t="n">
        <v>0</v>
      </c>
      <c r="O135" s="93" t="n">
        <f aca="false">P135+Q135</f>
        <v>0</v>
      </c>
      <c r="P135" s="93" t="n">
        <v>0</v>
      </c>
      <c r="Q135" s="87" t="n">
        <v>0</v>
      </c>
      <c r="R135" s="93" t="n">
        <f aca="false">S135+T135</f>
        <v>0</v>
      </c>
      <c r="S135" s="93" t="n">
        <v>0</v>
      </c>
      <c r="T135" s="87" t="n">
        <v>0</v>
      </c>
      <c r="U135" s="93" t="n">
        <f aca="false">V135+W135</f>
        <v>0</v>
      </c>
      <c r="V135" s="93" t="n">
        <v>0</v>
      </c>
      <c r="W135" s="87" t="n">
        <v>0</v>
      </c>
      <c r="X135" s="93" t="n">
        <f aca="false">Y135+Z135</f>
        <v>0</v>
      </c>
      <c r="Y135" s="93" t="n">
        <v>0</v>
      </c>
      <c r="Z135" s="87" t="n">
        <v>0</v>
      </c>
      <c r="AA135" s="52"/>
      <c r="AB135" s="141" t="n">
        <f aca="false">H135-P135</f>
        <v>0</v>
      </c>
      <c r="AC135" s="141" t="n">
        <f aca="false">K135-R135</f>
        <v>0</v>
      </c>
      <c r="AD135" s="93" t="n">
        <v>0</v>
      </c>
      <c r="AE135" s="52"/>
      <c r="AF135" s="94"/>
      <c r="AH135" s="95"/>
      <c r="AI135" s="95"/>
    </row>
    <row r="136" s="73" customFormat="true" ht="31.5" hidden="false" customHeight="false" outlineLevel="0" collapsed="false">
      <c r="A136" s="137"/>
      <c r="B136" s="143" t="s">
        <v>201</v>
      </c>
      <c r="C136" s="139" t="s">
        <v>57</v>
      </c>
      <c r="D136" s="140" t="s">
        <v>58</v>
      </c>
      <c r="E136" s="88" t="n">
        <v>34.19808</v>
      </c>
      <c r="F136" s="88" t="n">
        <v>1</v>
      </c>
      <c r="G136" s="88" t="n">
        <v>34.19808</v>
      </c>
      <c r="H136" s="93" t="n">
        <f aca="false">I136+J136</f>
        <v>0</v>
      </c>
      <c r="I136" s="93" t="n">
        <v>0</v>
      </c>
      <c r="J136" s="87" t="n">
        <v>0</v>
      </c>
      <c r="K136" s="93" t="n">
        <f aca="false">L136+M136</f>
        <v>0</v>
      </c>
      <c r="L136" s="93" t="n">
        <v>0</v>
      </c>
      <c r="M136" s="87" t="n">
        <v>0</v>
      </c>
      <c r="N136" s="93" t="n">
        <v>0</v>
      </c>
      <c r="O136" s="93" t="n">
        <f aca="false">P136+Q136</f>
        <v>0</v>
      </c>
      <c r="P136" s="93" t="n">
        <v>0</v>
      </c>
      <c r="Q136" s="87" t="n">
        <v>0</v>
      </c>
      <c r="R136" s="93" t="n">
        <f aca="false">S136+T136</f>
        <v>0</v>
      </c>
      <c r="S136" s="93" t="n">
        <v>0</v>
      </c>
      <c r="T136" s="87" t="n">
        <v>0</v>
      </c>
      <c r="U136" s="93" t="n">
        <f aca="false">V136+W136</f>
        <v>0</v>
      </c>
      <c r="V136" s="93" t="n">
        <v>0</v>
      </c>
      <c r="W136" s="87" t="n">
        <v>0</v>
      </c>
      <c r="X136" s="93" t="n">
        <f aca="false">Y136+Z136</f>
        <v>0</v>
      </c>
      <c r="Y136" s="93" t="n">
        <v>0</v>
      </c>
      <c r="Z136" s="87" t="n">
        <v>0</v>
      </c>
      <c r="AA136" s="52"/>
      <c r="AB136" s="141" t="n">
        <f aca="false">H136-P136</f>
        <v>0</v>
      </c>
      <c r="AC136" s="141" t="n">
        <f aca="false">K136-R136</f>
        <v>0</v>
      </c>
      <c r="AD136" s="93" t="n">
        <v>0</v>
      </c>
      <c r="AE136" s="52"/>
      <c r="AF136" s="94"/>
      <c r="AH136" s="95"/>
      <c r="AI136" s="95"/>
    </row>
    <row r="137" s="73" customFormat="true" ht="31.5" hidden="false" customHeight="false" outlineLevel="0" collapsed="false">
      <c r="A137" s="137"/>
      <c r="B137" s="143" t="s">
        <v>202</v>
      </c>
      <c r="C137" s="139" t="s">
        <v>57</v>
      </c>
      <c r="D137" s="140" t="s">
        <v>58</v>
      </c>
      <c r="E137" s="88" t="n">
        <v>34.19808</v>
      </c>
      <c r="F137" s="88" t="n">
        <v>1</v>
      </c>
      <c r="G137" s="88" t="n">
        <v>34.19808</v>
      </c>
      <c r="H137" s="93" t="n">
        <f aca="false">I137+J137</f>
        <v>0</v>
      </c>
      <c r="I137" s="93" t="n">
        <v>0</v>
      </c>
      <c r="J137" s="87" t="n">
        <v>0</v>
      </c>
      <c r="K137" s="93" t="n">
        <f aca="false">L137+M137</f>
        <v>0</v>
      </c>
      <c r="L137" s="93" t="n">
        <v>0</v>
      </c>
      <c r="M137" s="87" t="n">
        <v>0</v>
      </c>
      <c r="N137" s="93" t="n">
        <v>0</v>
      </c>
      <c r="O137" s="93" t="n">
        <f aca="false">P137+Q137</f>
        <v>0</v>
      </c>
      <c r="P137" s="93" t="n">
        <v>0</v>
      </c>
      <c r="Q137" s="87" t="n">
        <v>0</v>
      </c>
      <c r="R137" s="93" t="n">
        <f aca="false">S137+T137</f>
        <v>0</v>
      </c>
      <c r="S137" s="93" t="n">
        <v>0</v>
      </c>
      <c r="T137" s="87" t="n">
        <v>0</v>
      </c>
      <c r="U137" s="93" t="n">
        <f aca="false">V137+W137</f>
        <v>0</v>
      </c>
      <c r="V137" s="93" t="n">
        <v>0</v>
      </c>
      <c r="W137" s="87" t="n">
        <v>0</v>
      </c>
      <c r="X137" s="93" t="n">
        <f aca="false">Y137+Z137</f>
        <v>0</v>
      </c>
      <c r="Y137" s="93" t="n">
        <v>0</v>
      </c>
      <c r="Z137" s="87" t="n">
        <v>0</v>
      </c>
      <c r="AA137" s="52"/>
      <c r="AB137" s="141" t="n">
        <f aca="false">H137-P137</f>
        <v>0</v>
      </c>
      <c r="AC137" s="141" t="n">
        <f aca="false">K137-R137</f>
        <v>0</v>
      </c>
      <c r="AD137" s="93" t="n">
        <v>0</v>
      </c>
      <c r="AE137" s="52"/>
      <c r="AF137" s="94"/>
      <c r="AH137" s="95"/>
      <c r="AI137" s="95"/>
    </row>
    <row r="138" s="73" customFormat="true" ht="31.5" hidden="false" customHeight="false" outlineLevel="0" collapsed="false">
      <c r="A138" s="137"/>
      <c r="B138" s="143" t="s">
        <v>203</v>
      </c>
      <c r="C138" s="139" t="s">
        <v>57</v>
      </c>
      <c r="D138" s="140" t="s">
        <v>58</v>
      </c>
      <c r="E138" s="88" t="n">
        <v>34.19808</v>
      </c>
      <c r="F138" s="88" t="n">
        <v>1</v>
      </c>
      <c r="G138" s="88" t="n">
        <v>34.19808</v>
      </c>
      <c r="H138" s="93" t="n">
        <f aca="false">I138+J138</f>
        <v>0</v>
      </c>
      <c r="I138" s="93" t="n">
        <v>0</v>
      </c>
      <c r="J138" s="87" t="n">
        <v>0</v>
      </c>
      <c r="K138" s="93" t="n">
        <f aca="false">L138+M138</f>
        <v>0</v>
      </c>
      <c r="L138" s="93" t="n">
        <v>0</v>
      </c>
      <c r="M138" s="87" t="n">
        <v>0</v>
      </c>
      <c r="N138" s="93" t="n">
        <v>0</v>
      </c>
      <c r="O138" s="93" t="n">
        <f aca="false">P138+Q138</f>
        <v>0</v>
      </c>
      <c r="P138" s="93" t="n">
        <v>0</v>
      </c>
      <c r="Q138" s="87" t="n">
        <v>0</v>
      </c>
      <c r="R138" s="93" t="n">
        <f aca="false">S138+T138</f>
        <v>0</v>
      </c>
      <c r="S138" s="93" t="n">
        <v>0</v>
      </c>
      <c r="T138" s="87" t="n">
        <v>0</v>
      </c>
      <c r="U138" s="93" t="n">
        <f aca="false">V138+W138</f>
        <v>0</v>
      </c>
      <c r="V138" s="93" t="n">
        <v>0</v>
      </c>
      <c r="W138" s="87" t="n">
        <v>0</v>
      </c>
      <c r="X138" s="93" t="n">
        <f aca="false">Y138+Z138</f>
        <v>0</v>
      </c>
      <c r="Y138" s="93" t="n">
        <v>0</v>
      </c>
      <c r="Z138" s="87" t="n">
        <v>0</v>
      </c>
      <c r="AA138" s="52"/>
      <c r="AB138" s="141" t="n">
        <f aca="false">H138-P138</f>
        <v>0</v>
      </c>
      <c r="AC138" s="141" t="n">
        <f aca="false">K138-R138</f>
        <v>0</v>
      </c>
      <c r="AD138" s="93" t="n">
        <v>0</v>
      </c>
      <c r="AE138" s="52"/>
      <c r="AF138" s="94"/>
      <c r="AH138" s="95"/>
      <c r="AI138" s="95"/>
    </row>
    <row r="139" s="73" customFormat="true" ht="31.5" hidden="false" customHeight="false" outlineLevel="0" collapsed="false">
      <c r="A139" s="137"/>
      <c r="B139" s="143" t="s">
        <v>204</v>
      </c>
      <c r="C139" s="139" t="s">
        <v>57</v>
      </c>
      <c r="D139" s="140" t="s">
        <v>58</v>
      </c>
      <c r="E139" s="88" t="n">
        <v>120.60948</v>
      </c>
      <c r="F139" s="88" t="n">
        <v>1</v>
      </c>
      <c r="G139" s="88" t="n">
        <v>120.60948</v>
      </c>
      <c r="H139" s="93" t="n">
        <f aca="false">I139+J139</f>
        <v>0</v>
      </c>
      <c r="I139" s="93" t="n">
        <v>0</v>
      </c>
      <c r="J139" s="87" t="n">
        <v>0</v>
      </c>
      <c r="K139" s="93" t="n">
        <f aca="false">L139+M139</f>
        <v>0</v>
      </c>
      <c r="L139" s="93" t="n">
        <v>0</v>
      </c>
      <c r="M139" s="87" t="n">
        <v>0</v>
      </c>
      <c r="N139" s="93" t="n">
        <v>0</v>
      </c>
      <c r="O139" s="93" t="n">
        <f aca="false">P139+Q139</f>
        <v>0</v>
      </c>
      <c r="P139" s="93" t="n">
        <v>0</v>
      </c>
      <c r="Q139" s="87" t="n">
        <v>0</v>
      </c>
      <c r="R139" s="93" t="n">
        <f aca="false">S139+T139</f>
        <v>0</v>
      </c>
      <c r="S139" s="93" t="n">
        <v>0</v>
      </c>
      <c r="T139" s="87" t="n">
        <v>0</v>
      </c>
      <c r="U139" s="93" t="n">
        <f aca="false">V139+W139</f>
        <v>0</v>
      </c>
      <c r="V139" s="93" t="n">
        <v>0</v>
      </c>
      <c r="W139" s="87" t="n">
        <v>0</v>
      </c>
      <c r="X139" s="93" t="n">
        <f aca="false">Y139+Z139</f>
        <v>0</v>
      </c>
      <c r="Y139" s="93" t="n">
        <v>0</v>
      </c>
      <c r="Z139" s="87" t="n">
        <v>0</v>
      </c>
      <c r="AA139" s="52"/>
      <c r="AB139" s="141" t="n">
        <f aca="false">H139-P139</f>
        <v>0</v>
      </c>
      <c r="AC139" s="141" t="n">
        <f aca="false">K139-R139</f>
        <v>0</v>
      </c>
      <c r="AD139" s="93" t="n">
        <v>0</v>
      </c>
      <c r="AE139" s="52"/>
      <c r="AF139" s="94"/>
      <c r="AH139" s="95"/>
      <c r="AI139" s="95"/>
    </row>
    <row r="140" s="73" customFormat="true" ht="31.5" hidden="false" customHeight="false" outlineLevel="0" collapsed="false">
      <c r="A140" s="137"/>
      <c r="B140" s="143" t="s">
        <v>205</v>
      </c>
      <c r="C140" s="139" t="s">
        <v>57</v>
      </c>
      <c r="D140" s="140" t="s">
        <v>58</v>
      </c>
      <c r="E140" s="88" t="n">
        <v>55.68693</v>
      </c>
      <c r="F140" s="88" t="n">
        <v>1</v>
      </c>
      <c r="G140" s="88" t="n">
        <v>55.68693</v>
      </c>
      <c r="H140" s="93" t="n">
        <f aca="false">I140+J140</f>
        <v>0</v>
      </c>
      <c r="I140" s="93" t="n">
        <v>0</v>
      </c>
      <c r="J140" s="87" t="n">
        <v>0</v>
      </c>
      <c r="K140" s="93" t="n">
        <f aca="false">L140+M140</f>
        <v>0</v>
      </c>
      <c r="L140" s="93" t="n">
        <v>0</v>
      </c>
      <c r="M140" s="87" t="n">
        <v>0</v>
      </c>
      <c r="N140" s="93" t="n">
        <v>0</v>
      </c>
      <c r="O140" s="93" t="n">
        <f aca="false">P140+Q140</f>
        <v>0</v>
      </c>
      <c r="P140" s="93" t="n">
        <v>0</v>
      </c>
      <c r="Q140" s="87" t="n">
        <v>0</v>
      </c>
      <c r="R140" s="93" t="n">
        <f aca="false">S140+T140</f>
        <v>0</v>
      </c>
      <c r="S140" s="93" t="n">
        <v>0</v>
      </c>
      <c r="T140" s="87" t="n">
        <v>0</v>
      </c>
      <c r="U140" s="93" t="n">
        <f aca="false">V140+W140</f>
        <v>0</v>
      </c>
      <c r="V140" s="93" t="n">
        <v>0</v>
      </c>
      <c r="W140" s="87" t="n">
        <v>0</v>
      </c>
      <c r="X140" s="93" t="n">
        <f aca="false">Y140+Z140</f>
        <v>0</v>
      </c>
      <c r="Y140" s="93" t="n">
        <v>0</v>
      </c>
      <c r="Z140" s="87" t="n">
        <v>0</v>
      </c>
      <c r="AA140" s="52"/>
      <c r="AB140" s="141" t="n">
        <f aca="false">H140-P140</f>
        <v>0</v>
      </c>
      <c r="AC140" s="141" t="n">
        <f aca="false">K140-R140</f>
        <v>0</v>
      </c>
      <c r="AD140" s="93" t="n">
        <v>0</v>
      </c>
      <c r="AE140" s="52"/>
      <c r="AF140" s="94"/>
      <c r="AH140" s="95"/>
      <c r="AI140" s="95"/>
    </row>
    <row r="141" s="73" customFormat="true" ht="31.5" hidden="false" customHeight="false" outlineLevel="0" collapsed="false">
      <c r="A141" s="137"/>
      <c r="B141" s="143" t="s">
        <v>206</v>
      </c>
      <c r="C141" s="139" t="s">
        <v>57</v>
      </c>
      <c r="D141" s="140" t="s">
        <v>58</v>
      </c>
      <c r="E141" s="88" t="n">
        <v>34.19808</v>
      </c>
      <c r="F141" s="88" t="n">
        <v>1</v>
      </c>
      <c r="G141" s="88" t="n">
        <v>34.19808</v>
      </c>
      <c r="H141" s="93" t="n">
        <f aca="false">I141+J141</f>
        <v>0</v>
      </c>
      <c r="I141" s="93" t="n">
        <v>0</v>
      </c>
      <c r="J141" s="87" t="n">
        <v>0</v>
      </c>
      <c r="K141" s="93" t="n">
        <f aca="false">L141+M141</f>
        <v>0</v>
      </c>
      <c r="L141" s="93" t="n">
        <v>0</v>
      </c>
      <c r="M141" s="87" t="n">
        <v>0</v>
      </c>
      <c r="N141" s="93" t="n">
        <v>0</v>
      </c>
      <c r="O141" s="93" t="n">
        <f aca="false">P141+Q141</f>
        <v>0</v>
      </c>
      <c r="P141" s="93" t="n">
        <v>0</v>
      </c>
      <c r="Q141" s="87" t="n">
        <v>0</v>
      </c>
      <c r="R141" s="93" t="n">
        <f aca="false">S141+T141</f>
        <v>0</v>
      </c>
      <c r="S141" s="93" t="n">
        <v>0</v>
      </c>
      <c r="T141" s="87" t="n">
        <v>0</v>
      </c>
      <c r="U141" s="93" t="n">
        <f aca="false">V141+W141</f>
        <v>0</v>
      </c>
      <c r="V141" s="93" t="n">
        <v>0</v>
      </c>
      <c r="W141" s="87" t="n">
        <v>0</v>
      </c>
      <c r="X141" s="93" t="n">
        <f aca="false">Y141+Z141</f>
        <v>0</v>
      </c>
      <c r="Y141" s="93" t="n">
        <v>0</v>
      </c>
      <c r="Z141" s="87" t="n">
        <v>0</v>
      </c>
      <c r="AA141" s="52"/>
      <c r="AB141" s="141" t="n">
        <f aca="false">H141-P141</f>
        <v>0</v>
      </c>
      <c r="AC141" s="141" t="n">
        <f aca="false">K141-R141</f>
        <v>0</v>
      </c>
      <c r="AD141" s="93" t="n">
        <v>0</v>
      </c>
      <c r="AE141" s="52"/>
      <c r="AF141" s="94"/>
      <c r="AH141" s="95"/>
      <c r="AI141" s="95"/>
    </row>
    <row r="142" s="73" customFormat="true" ht="31.5" hidden="false" customHeight="false" outlineLevel="0" collapsed="false">
      <c r="A142" s="137"/>
      <c r="B142" s="143" t="s">
        <v>207</v>
      </c>
      <c r="C142" s="139" t="s">
        <v>57</v>
      </c>
      <c r="D142" s="140" t="s">
        <v>58</v>
      </c>
      <c r="E142" s="88" t="n">
        <v>34.19808</v>
      </c>
      <c r="F142" s="88" t="n">
        <v>1</v>
      </c>
      <c r="G142" s="88" t="n">
        <v>34.19808</v>
      </c>
      <c r="H142" s="93" t="n">
        <f aca="false">I142+J142</f>
        <v>0</v>
      </c>
      <c r="I142" s="93" t="n">
        <v>0</v>
      </c>
      <c r="J142" s="87" t="n">
        <v>0</v>
      </c>
      <c r="K142" s="93" t="n">
        <f aca="false">L142+M142</f>
        <v>0</v>
      </c>
      <c r="L142" s="93" t="n">
        <v>0</v>
      </c>
      <c r="M142" s="87" t="n">
        <v>0</v>
      </c>
      <c r="N142" s="93" t="n">
        <v>0</v>
      </c>
      <c r="O142" s="93" t="n">
        <f aca="false">P142+Q142</f>
        <v>0</v>
      </c>
      <c r="P142" s="93" t="n">
        <v>0</v>
      </c>
      <c r="Q142" s="87" t="n">
        <v>0</v>
      </c>
      <c r="R142" s="93" t="n">
        <f aca="false">S142+T142</f>
        <v>0</v>
      </c>
      <c r="S142" s="93" t="n">
        <v>0</v>
      </c>
      <c r="T142" s="87" t="n">
        <v>0</v>
      </c>
      <c r="U142" s="93" t="n">
        <f aca="false">V142+W142</f>
        <v>0</v>
      </c>
      <c r="V142" s="93" t="n">
        <v>0</v>
      </c>
      <c r="W142" s="87" t="n">
        <v>0</v>
      </c>
      <c r="X142" s="93" t="n">
        <f aca="false">Y142+Z142</f>
        <v>0</v>
      </c>
      <c r="Y142" s="93" t="n">
        <v>0</v>
      </c>
      <c r="Z142" s="87" t="n">
        <v>0</v>
      </c>
      <c r="AA142" s="52"/>
      <c r="AB142" s="141" t="n">
        <f aca="false">H142-P142</f>
        <v>0</v>
      </c>
      <c r="AC142" s="141" t="n">
        <f aca="false">K142-R142</f>
        <v>0</v>
      </c>
      <c r="AD142" s="93" t="n">
        <v>0</v>
      </c>
      <c r="AE142" s="52"/>
      <c r="AF142" s="94"/>
      <c r="AH142" s="95"/>
      <c r="AI142" s="95"/>
    </row>
    <row r="143" s="73" customFormat="true" ht="31.5" hidden="false" customHeight="false" outlineLevel="0" collapsed="false">
      <c r="A143" s="137"/>
      <c r="B143" s="143" t="s">
        <v>208</v>
      </c>
      <c r="C143" s="139" t="s">
        <v>57</v>
      </c>
      <c r="D143" s="140" t="s">
        <v>58</v>
      </c>
      <c r="E143" s="88" t="n">
        <v>73.59596</v>
      </c>
      <c r="F143" s="88" t="n">
        <v>1</v>
      </c>
      <c r="G143" s="88" t="n">
        <v>73.59596</v>
      </c>
      <c r="H143" s="93" t="n">
        <f aca="false">I143+J143</f>
        <v>0</v>
      </c>
      <c r="I143" s="93" t="n">
        <v>0</v>
      </c>
      <c r="J143" s="87" t="n">
        <v>0</v>
      </c>
      <c r="K143" s="93" t="n">
        <f aca="false">L143+M143</f>
        <v>0</v>
      </c>
      <c r="L143" s="93" t="n">
        <v>0</v>
      </c>
      <c r="M143" s="87" t="n">
        <v>0</v>
      </c>
      <c r="N143" s="93" t="n">
        <v>0</v>
      </c>
      <c r="O143" s="93" t="n">
        <f aca="false">P143+Q143</f>
        <v>0</v>
      </c>
      <c r="P143" s="93" t="n">
        <v>0</v>
      </c>
      <c r="Q143" s="87" t="n">
        <v>0</v>
      </c>
      <c r="R143" s="93" t="n">
        <f aca="false">S143+T143</f>
        <v>0</v>
      </c>
      <c r="S143" s="93" t="n">
        <v>0</v>
      </c>
      <c r="T143" s="87" t="n">
        <v>0</v>
      </c>
      <c r="U143" s="93" t="n">
        <f aca="false">V143+W143</f>
        <v>0</v>
      </c>
      <c r="V143" s="93" t="n">
        <v>0</v>
      </c>
      <c r="W143" s="87" t="n">
        <v>0</v>
      </c>
      <c r="X143" s="93" t="n">
        <f aca="false">Y143+Z143</f>
        <v>0</v>
      </c>
      <c r="Y143" s="93" t="n">
        <v>0</v>
      </c>
      <c r="Z143" s="87" t="n">
        <v>0</v>
      </c>
      <c r="AA143" s="52"/>
      <c r="AB143" s="141" t="n">
        <f aca="false">H143-P143</f>
        <v>0</v>
      </c>
      <c r="AC143" s="141" t="n">
        <f aca="false">K143-R143</f>
        <v>0</v>
      </c>
      <c r="AD143" s="93" t="n">
        <v>0</v>
      </c>
      <c r="AE143" s="52"/>
      <c r="AF143" s="94"/>
      <c r="AH143" s="95"/>
      <c r="AI143" s="95"/>
    </row>
    <row r="144" s="73" customFormat="true" ht="31.5" hidden="false" customHeight="false" outlineLevel="0" collapsed="false">
      <c r="A144" s="137"/>
      <c r="B144" s="143" t="s">
        <v>209</v>
      </c>
      <c r="C144" s="139" t="s">
        <v>57</v>
      </c>
      <c r="D144" s="140" t="s">
        <v>58</v>
      </c>
      <c r="E144" s="88" t="n">
        <v>34.19808</v>
      </c>
      <c r="F144" s="88" t="n">
        <v>1</v>
      </c>
      <c r="G144" s="88" t="n">
        <v>34.19808</v>
      </c>
      <c r="H144" s="93" t="n">
        <f aca="false">I144+J144</f>
        <v>0</v>
      </c>
      <c r="I144" s="93" t="n">
        <v>0</v>
      </c>
      <c r="J144" s="87" t="n">
        <v>0</v>
      </c>
      <c r="K144" s="93" t="n">
        <f aca="false">L144+M144</f>
        <v>0</v>
      </c>
      <c r="L144" s="93" t="n">
        <v>0</v>
      </c>
      <c r="M144" s="87" t="n">
        <v>0</v>
      </c>
      <c r="N144" s="93" t="n">
        <v>0</v>
      </c>
      <c r="O144" s="93" t="n">
        <f aca="false">P144+Q144</f>
        <v>0</v>
      </c>
      <c r="P144" s="93" t="n">
        <v>0</v>
      </c>
      <c r="Q144" s="87" t="n">
        <v>0</v>
      </c>
      <c r="R144" s="93" t="n">
        <f aca="false">S144+T144</f>
        <v>0</v>
      </c>
      <c r="S144" s="93" t="n">
        <v>0</v>
      </c>
      <c r="T144" s="87" t="n">
        <v>0</v>
      </c>
      <c r="U144" s="93" t="n">
        <f aca="false">V144+W144</f>
        <v>0</v>
      </c>
      <c r="V144" s="93" t="n">
        <v>0</v>
      </c>
      <c r="W144" s="87" t="n">
        <v>0</v>
      </c>
      <c r="X144" s="93" t="n">
        <f aca="false">Y144+Z144</f>
        <v>0</v>
      </c>
      <c r="Y144" s="93" t="n">
        <v>0</v>
      </c>
      <c r="Z144" s="87" t="n">
        <v>0</v>
      </c>
      <c r="AA144" s="52"/>
      <c r="AB144" s="141" t="n">
        <f aca="false">H144-P144</f>
        <v>0</v>
      </c>
      <c r="AC144" s="141" t="n">
        <f aca="false">K144-R144</f>
        <v>0</v>
      </c>
      <c r="AD144" s="93" t="n">
        <v>0</v>
      </c>
      <c r="AE144" s="52"/>
      <c r="AF144" s="94"/>
      <c r="AH144" s="95"/>
      <c r="AI144" s="95"/>
    </row>
    <row r="145" s="73" customFormat="true" ht="31.5" hidden="false" customHeight="false" outlineLevel="0" collapsed="false">
      <c r="A145" s="137"/>
      <c r="B145" s="143" t="s">
        <v>210</v>
      </c>
      <c r="C145" s="139" t="s">
        <v>57</v>
      </c>
      <c r="D145" s="140" t="s">
        <v>58</v>
      </c>
      <c r="E145" s="88" t="n">
        <v>53.03653</v>
      </c>
      <c r="F145" s="88" t="n">
        <v>1</v>
      </c>
      <c r="G145" s="88" t="n">
        <v>53.03653</v>
      </c>
      <c r="H145" s="93" t="n">
        <f aca="false">I145+J145</f>
        <v>0</v>
      </c>
      <c r="I145" s="93" t="n">
        <v>0</v>
      </c>
      <c r="J145" s="87" t="n">
        <v>0</v>
      </c>
      <c r="K145" s="93" t="n">
        <f aca="false">L145+M145</f>
        <v>0</v>
      </c>
      <c r="L145" s="93" t="n">
        <v>0</v>
      </c>
      <c r="M145" s="87" t="n">
        <v>0</v>
      </c>
      <c r="N145" s="93" t="n">
        <v>0</v>
      </c>
      <c r="O145" s="93" t="n">
        <f aca="false">P145+Q145</f>
        <v>0</v>
      </c>
      <c r="P145" s="93" t="n">
        <v>0</v>
      </c>
      <c r="Q145" s="87" t="n">
        <v>0</v>
      </c>
      <c r="R145" s="93" t="n">
        <f aca="false">S145+T145</f>
        <v>0</v>
      </c>
      <c r="S145" s="93" t="n">
        <v>0</v>
      </c>
      <c r="T145" s="87" t="n">
        <v>0</v>
      </c>
      <c r="U145" s="93" t="n">
        <f aca="false">V145+W145</f>
        <v>0</v>
      </c>
      <c r="V145" s="93" t="n">
        <v>0</v>
      </c>
      <c r="W145" s="87" t="n">
        <v>0</v>
      </c>
      <c r="X145" s="93" t="n">
        <f aca="false">Y145+Z145</f>
        <v>0</v>
      </c>
      <c r="Y145" s="93" t="n">
        <v>0</v>
      </c>
      <c r="Z145" s="87" t="n">
        <v>0</v>
      </c>
      <c r="AA145" s="52"/>
      <c r="AB145" s="141" t="n">
        <f aca="false">H145-P145</f>
        <v>0</v>
      </c>
      <c r="AC145" s="141" t="n">
        <f aca="false">K145-R145</f>
        <v>0</v>
      </c>
      <c r="AD145" s="93" t="n">
        <v>0</v>
      </c>
      <c r="AE145" s="52"/>
      <c r="AF145" s="94"/>
      <c r="AH145" s="95"/>
      <c r="AI145" s="95"/>
    </row>
    <row r="146" s="73" customFormat="true" ht="31.5" hidden="false" customHeight="false" outlineLevel="0" collapsed="false">
      <c r="A146" s="137"/>
      <c r="B146" s="143" t="s">
        <v>211</v>
      </c>
      <c r="C146" s="139" t="s">
        <v>57</v>
      </c>
      <c r="D146" s="140" t="s">
        <v>58</v>
      </c>
      <c r="E146" s="88" t="n">
        <v>110.51706</v>
      </c>
      <c r="F146" s="88" t="n">
        <v>1</v>
      </c>
      <c r="G146" s="88" t="n">
        <v>110.51706</v>
      </c>
      <c r="H146" s="93" t="n">
        <f aca="false">I146+J146</f>
        <v>0</v>
      </c>
      <c r="I146" s="93" t="n">
        <v>0</v>
      </c>
      <c r="J146" s="87" t="n">
        <v>0</v>
      </c>
      <c r="K146" s="93" t="n">
        <f aca="false">L146+M146</f>
        <v>0</v>
      </c>
      <c r="L146" s="93" t="n">
        <v>0</v>
      </c>
      <c r="M146" s="87" t="n">
        <v>0</v>
      </c>
      <c r="N146" s="93" t="n">
        <v>0</v>
      </c>
      <c r="O146" s="93" t="n">
        <f aca="false">P146+Q146</f>
        <v>0</v>
      </c>
      <c r="P146" s="93" t="n">
        <v>0</v>
      </c>
      <c r="Q146" s="87" t="n">
        <v>0</v>
      </c>
      <c r="R146" s="93" t="n">
        <f aca="false">S146+T146</f>
        <v>0</v>
      </c>
      <c r="S146" s="93" t="n">
        <v>0</v>
      </c>
      <c r="T146" s="87" t="n">
        <v>0</v>
      </c>
      <c r="U146" s="93" t="n">
        <f aca="false">V146+W146</f>
        <v>0</v>
      </c>
      <c r="V146" s="93" t="n">
        <v>0</v>
      </c>
      <c r="W146" s="87" t="n">
        <v>0</v>
      </c>
      <c r="X146" s="93" t="n">
        <f aca="false">Y146+Z146</f>
        <v>0</v>
      </c>
      <c r="Y146" s="93" t="n">
        <v>0</v>
      </c>
      <c r="Z146" s="87" t="n">
        <v>0</v>
      </c>
      <c r="AA146" s="52"/>
      <c r="AB146" s="141" t="n">
        <f aca="false">H146-P146</f>
        <v>0</v>
      </c>
      <c r="AC146" s="141" t="n">
        <f aca="false">K146-R146</f>
        <v>0</v>
      </c>
      <c r="AD146" s="93" t="n">
        <v>0</v>
      </c>
      <c r="AE146" s="52"/>
      <c r="AF146" s="94"/>
      <c r="AH146" s="95"/>
      <c r="AI146" s="95"/>
    </row>
    <row r="147" s="73" customFormat="true" ht="31.5" hidden="false" customHeight="false" outlineLevel="0" collapsed="false">
      <c r="A147" s="137"/>
      <c r="B147" s="143" t="s">
        <v>212</v>
      </c>
      <c r="C147" s="139" t="s">
        <v>57</v>
      </c>
      <c r="D147" s="140" t="s">
        <v>58</v>
      </c>
      <c r="E147" s="88" t="n">
        <v>55.68693</v>
      </c>
      <c r="F147" s="88" t="n">
        <v>1</v>
      </c>
      <c r="G147" s="88" t="n">
        <v>55.68693</v>
      </c>
      <c r="H147" s="93" t="n">
        <f aca="false">I147+J147</f>
        <v>0</v>
      </c>
      <c r="I147" s="93" t="n">
        <v>0</v>
      </c>
      <c r="J147" s="87" t="n">
        <v>0</v>
      </c>
      <c r="K147" s="93" t="n">
        <f aca="false">L147+M147</f>
        <v>0</v>
      </c>
      <c r="L147" s="93" t="n">
        <v>0</v>
      </c>
      <c r="M147" s="87" t="n">
        <v>0</v>
      </c>
      <c r="N147" s="93" t="n">
        <v>0</v>
      </c>
      <c r="O147" s="93" t="n">
        <f aca="false">P147+Q147</f>
        <v>0</v>
      </c>
      <c r="P147" s="93" t="n">
        <v>0</v>
      </c>
      <c r="Q147" s="87" t="n">
        <v>0</v>
      </c>
      <c r="R147" s="93" t="n">
        <f aca="false">S147+T147</f>
        <v>0</v>
      </c>
      <c r="S147" s="93" t="n">
        <v>0</v>
      </c>
      <c r="T147" s="93" t="n">
        <v>0</v>
      </c>
      <c r="U147" s="93" t="n">
        <f aca="false">V147+W147</f>
        <v>0</v>
      </c>
      <c r="V147" s="93" t="n">
        <v>0</v>
      </c>
      <c r="W147" s="87" t="n">
        <v>0</v>
      </c>
      <c r="X147" s="93" t="n">
        <f aca="false">Y147+Z147</f>
        <v>0</v>
      </c>
      <c r="Y147" s="93" t="n">
        <v>0</v>
      </c>
      <c r="Z147" s="87" t="n">
        <v>0</v>
      </c>
      <c r="AA147" s="52"/>
      <c r="AB147" s="141" t="n">
        <f aca="false">H147-P147</f>
        <v>0</v>
      </c>
      <c r="AC147" s="141" t="n">
        <f aca="false">K147-R147</f>
        <v>0</v>
      </c>
      <c r="AD147" s="93" t="n">
        <v>0</v>
      </c>
      <c r="AE147" s="52"/>
      <c r="AF147" s="94"/>
      <c r="AH147" s="95"/>
      <c r="AI147" s="95" t="n">
        <f aca="false">S147</f>
        <v>0</v>
      </c>
    </row>
    <row r="148" s="73" customFormat="true" ht="31.5" hidden="false" customHeight="false" outlineLevel="0" collapsed="false">
      <c r="A148" s="137"/>
      <c r="B148" s="143" t="s">
        <v>213</v>
      </c>
      <c r="C148" s="139" t="s">
        <v>57</v>
      </c>
      <c r="D148" s="140" t="s">
        <v>58</v>
      </c>
      <c r="E148" s="88" t="n">
        <v>55.68693</v>
      </c>
      <c r="F148" s="88" t="n">
        <v>1</v>
      </c>
      <c r="G148" s="88" t="n">
        <v>55.68693</v>
      </c>
      <c r="H148" s="93" t="n">
        <f aca="false">I148+J148</f>
        <v>0</v>
      </c>
      <c r="I148" s="93" t="n">
        <v>0</v>
      </c>
      <c r="J148" s="87" t="n">
        <v>0</v>
      </c>
      <c r="K148" s="93" t="n">
        <f aca="false">L148+M148</f>
        <v>0</v>
      </c>
      <c r="L148" s="93" t="n">
        <v>0</v>
      </c>
      <c r="M148" s="87" t="n">
        <v>0</v>
      </c>
      <c r="N148" s="93" t="n">
        <v>0</v>
      </c>
      <c r="O148" s="93" t="n">
        <f aca="false">P148+Q148</f>
        <v>0</v>
      </c>
      <c r="P148" s="93" t="n">
        <v>0</v>
      </c>
      <c r="Q148" s="87" t="n">
        <v>0</v>
      </c>
      <c r="R148" s="93" t="n">
        <f aca="false">S148+T148</f>
        <v>0</v>
      </c>
      <c r="S148" s="93" t="n">
        <v>0</v>
      </c>
      <c r="T148" s="93" t="n">
        <v>0</v>
      </c>
      <c r="U148" s="93" t="n">
        <f aca="false">V148+W148</f>
        <v>0</v>
      </c>
      <c r="V148" s="93" t="n">
        <v>0</v>
      </c>
      <c r="W148" s="87" t="n">
        <v>0</v>
      </c>
      <c r="X148" s="93" t="n">
        <f aca="false">Y148+Z148</f>
        <v>0</v>
      </c>
      <c r="Y148" s="93" t="n">
        <v>0</v>
      </c>
      <c r="Z148" s="87" t="n">
        <v>0</v>
      </c>
      <c r="AA148" s="52"/>
      <c r="AB148" s="141" t="n">
        <f aca="false">H148-P148</f>
        <v>0</v>
      </c>
      <c r="AC148" s="141" t="n">
        <f aca="false">K148-R148</f>
        <v>0</v>
      </c>
      <c r="AD148" s="93" t="n">
        <v>0</v>
      </c>
      <c r="AE148" s="52"/>
      <c r="AF148" s="94"/>
      <c r="AH148" s="95"/>
      <c r="AI148" s="95" t="n">
        <f aca="false">S148</f>
        <v>0</v>
      </c>
    </row>
    <row r="149" s="127" customFormat="true" ht="20.25" hidden="false" customHeight="false" outlineLevel="0" collapsed="false">
      <c r="A149" s="119" t="s">
        <v>214</v>
      </c>
      <c r="B149" s="120"/>
      <c r="C149" s="119"/>
      <c r="D149" s="121"/>
      <c r="E149" s="121"/>
      <c r="F149" s="136"/>
      <c r="G149" s="123" t="n">
        <f aca="false">SUM(G126:G148)</f>
        <v>1812.71827</v>
      </c>
      <c r="H149" s="123"/>
      <c r="I149" s="123"/>
      <c r="J149" s="123"/>
      <c r="K149" s="123" t="n">
        <f aca="false">SUM(K126:K148)</f>
        <v>0</v>
      </c>
      <c r="L149" s="123" t="n">
        <f aca="false">SUM(L126:L148)</f>
        <v>0</v>
      </c>
      <c r="M149" s="123" t="n">
        <f aca="false">SUM(M126:M148)</f>
        <v>0</v>
      </c>
      <c r="N149" s="123"/>
      <c r="O149" s="123"/>
      <c r="P149" s="123"/>
      <c r="Q149" s="123"/>
      <c r="R149" s="123" t="n">
        <f aca="false">SUM(R126:R148)</f>
        <v>0</v>
      </c>
      <c r="S149" s="123" t="n">
        <f aca="false">SUM(S126:S148)</f>
        <v>0</v>
      </c>
      <c r="T149" s="123" t="n">
        <f aca="false">SUM(T126:T148)</f>
        <v>0</v>
      </c>
      <c r="U149" s="123"/>
      <c r="V149" s="123"/>
      <c r="W149" s="123"/>
      <c r="X149" s="123" t="n">
        <f aca="false">SUM(X126:X148)</f>
        <v>0</v>
      </c>
      <c r="Y149" s="123" t="n">
        <f aca="false">SUM(Y126:Y148)</f>
        <v>0</v>
      </c>
      <c r="Z149" s="123" t="n">
        <f aca="false">SUM(Z126:Z148)</f>
        <v>0</v>
      </c>
      <c r="AA149" s="124"/>
      <c r="AB149" s="125"/>
      <c r="AC149" s="125" t="n">
        <f aca="false">SUM(AC126:AC148)</f>
        <v>0</v>
      </c>
      <c r="AD149" s="123"/>
      <c r="AE149" s="124"/>
      <c r="AF149" s="126"/>
      <c r="AH149" s="95"/>
    </row>
    <row r="150" s="73" customFormat="true" ht="20.25" hidden="false" customHeight="false" outlineLevel="0" collapsed="false">
      <c r="A150" s="65" t="s">
        <v>215</v>
      </c>
      <c r="B150" s="66"/>
      <c r="C150" s="65"/>
      <c r="D150" s="67"/>
      <c r="E150" s="67"/>
      <c r="F150" s="67"/>
      <c r="G150" s="67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9"/>
      <c r="AB150" s="71"/>
      <c r="AC150" s="71"/>
      <c r="AD150" s="128"/>
      <c r="AE150" s="129"/>
      <c r="AF150" s="130"/>
      <c r="AH150" s="95"/>
    </row>
    <row r="151" s="82" customFormat="true" ht="18.75" hidden="false" customHeight="false" outlineLevel="0" collapsed="false">
      <c r="A151" s="144" t="s">
        <v>216</v>
      </c>
      <c r="B151" s="145" t="s">
        <v>217</v>
      </c>
      <c r="C151" s="76"/>
      <c r="D151" s="146"/>
      <c r="E151" s="147" t="n">
        <f aca="false">SUM(E152:E152)</f>
        <v>2025.32</v>
      </c>
      <c r="F151" s="147" t="n">
        <f aca="false">SUM(F152:F152)</f>
        <v>1</v>
      </c>
      <c r="G151" s="148" t="n">
        <f aca="false">SUM(G152:G152)</f>
        <v>2025.32</v>
      </c>
      <c r="H151" s="148" t="n">
        <f aca="false">SUM(H152:H152)</f>
        <v>1</v>
      </c>
      <c r="I151" s="148" t="n">
        <f aca="false">SUM(I152:I152)</f>
        <v>1</v>
      </c>
      <c r="J151" s="148" t="n">
        <f aca="false">SUM(J152:J152)</f>
        <v>0</v>
      </c>
      <c r="K151" s="148" t="n">
        <f aca="false">SUM(K152:K152)</f>
        <v>2025.32</v>
      </c>
      <c r="L151" s="148" t="n">
        <f aca="false">SUM(L152:L152)</f>
        <v>2025.32</v>
      </c>
      <c r="M151" s="148" t="n">
        <f aca="false">SUM(M152:M152)</f>
        <v>0</v>
      </c>
      <c r="N151" s="148" t="n">
        <f aca="false">SUM(N152:N152)</f>
        <v>0</v>
      </c>
      <c r="O151" s="148" t="n">
        <f aca="false">SUM(O152:O152)</f>
        <v>0</v>
      </c>
      <c r="P151" s="148" t="n">
        <f aca="false">SUM(P152:P152)</f>
        <v>0</v>
      </c>
      <c r="Q151" s="148" t="n">
        <f aca="false">SUM(Q152:Q152)</f>
        <v>0</v>
      </c>
      <c r="R151" s="148" t="n">
        <f aca="false">SUM(R152:R152)</f>
        <v>0</v>
      </c>
      <c r="S151" s="148" t="n">
        <f aca="false">SUM(S152:S152)</f>
        <v>0</v>
      </c>
      <c r="T151" s="148" t="n">
        <f aca="false">SUM(T152:T152)</f>
        <v>0</v>
      </c>
      <c r="U151" s="148" t="n">
        <f aca="false">SUM(U152:U152)</f>
        <v>0</v>
      </c>
      <c r="V151" s="148" t="n">
        <f aca="false">SUM(V152:V152)</f>
        <v>0</v>
      </c>
      <c r="W151" s="148" t="n">
        <f aca="false">SUM(W152:W152)</f>
        <v>0</v>
      </c>
      <c r="X151" s="148" t="n">
        <f aca="false">SUM(X152:X152)</f>
        <v>0</v>
      </c>
      <c r="Y151" s="148" t="n">
        <f aca="false">SUM(Y152:Y152)</f>
        <v>0</v>
      </c>
      <c r="Z151" s="148" t="n">
        <f aca="false">SUM(Z152:Z152)</f>
        <v>0</v>
      </c>
      <c r="AA151" s="79"/>
      <c r="AB151" s="80" t="n">
        <f aca="false">H151-P151</f>
        <v>1</v>
      </c>
      <c r="AC151" s="80" t="n">
        <f aca="false">K151-R151</f>
        <v>2025.32</v>
      </c>
      <c r="AD151" s="148"/>
      <c r="AE151" s="79"/>
      <c r="AF151" s="81"/>
      <c r="AH151" s="95"/>
    </row>
    <row r="152" s="73" customFormat="true" ht="37.5" hidden="false" customHeight="false" outlineLevel="0" collapsed="false">
      <c r="A152" s="149"/>
      <c r="B152" s="150" t="s">
        <v>218</v>
      </c>
      <c r="C152" s="151" t="s">
        <v>57</v>
      </c>
      <c r="D152" s="86" t="s">
        <v>58</v>
      </c>
      <c r="E152" s="152" t="n">
        <v>2025.32</v>
      </c>
      <c r="F152" s="152" t="n">
        <v>1</v>
      </c>
      <c r="G152" s="153" t="n">
        <v>2025.32</v>
      </c>
      <c r="H152" s="92" t="n">
        <f aca="false">I152+J152</f>
        <v>1</v>
      </c>
      <c r="I152" s="92" t="n">
        <v>1</v>
      </c>
      <c r="J152" s="92" t="n">
        <v>0</v>
      </c>
      <c r="K152" s="92" t="n">
        <f aca="false">L152+M152</f>
        <v>2025.32</v>
      </c>
      <c r="L152" s="92" t="n">
        <v>2025.32</v>
      </c>
      <c r="M152" s="92" t="n">
        <v>0</v>
      </c>
      <c r="N152" s="93" t="n">
        <v>0</v>
      </c>
      <c r="O152" s="92" t="n">
        <f aca="false">P152+Q152</f>
        <v>0</v>
      </c>
      <c r="P152" s="92" t="n">
        <v>0</v>
      </c>
      <c r="Q152" s="92" t="n">
        <v>0</v>
      </c>
      <c r="R152" s="92" t="n">
        <f aca="false">S152+T152</f>
        <v>0</v>
      </c>
      <c r="S152" s="92" t="n">
        <v>0</v>
      </c>
      <c r="T152" s="92" t="n">
        <v>0</v>
      </c>
      <c r="U152" s="92" t="n">
        <f aca="false">V152+W152</f>
        <v>0</v>
      </c>
      <c r="V152" s="92" t="n">
        <v>0</v>
      </c>
      <c r="W152" s="92" t="n">
        <v>0</v>
      </c>
      <c r="X152" s="92" t="n">
        <f aca="false">Y152+Z152</f>
        <v>0</v>
      </c>
      <c r="Y152" s="92" t="n">
        <v>0</v>
      </c>
      <c r="Z152" s="92" t="n">
        <v>0</v>
      </c>
      <c r="AA152" s="56"/>
      <c r="AB152" s="89" t="n">
        <f aca="false">H152-P152</f>
        <v>1</v>
      </c>
      <c r="AC152" s="89" t="n">
        <f aca="false">K152-R152</f>
        <v>2025.32</v>
      </c>
      <c r="AD152" s="93" t="n">
        <v>0</v>
      </c>
      <c r="AE152" s="56"/>
      <c r="AF152" s="57" t="s">
        <v>59</v>
      </c>
      <c r="AH152" s="95" t="n">
        <f aca="false">K152-R152</f>
        <v>2025.32</v>
      </c>
    </row>
    <row r="153" s="127" customFormat="true" ht="20.25" hidden="false" customHeight="false" outlineLevel="0" collapsed="false">
      <c r="A153" s="119" t="s">
        <v>219</v>
      </c>
      <c r="B153" s="120"/>
      <c r="C153" s="119"/>
      <c r="D153" s="121"/>
      <c r="E153" s="121"/>
      <c r="F153" s="136"/>
      <c r="G153" s="123" t="n">
        <f aca="false">G151</f>
        <v>2025.32</v>
      </c>
      <c r="H153" s="123"/>
      <c r="I153" s="123"/>
      <c r="J153" s="123"/>
      <c r="K153" s="123" t="n">
        <f aca="false">K151</f>
        <v>2025.32</v>
      </c>
      <c r="L153" s="123" t="n">
        <f aca="false">L151</f>
        <v>2025.32</v>
      </c>
      <c r="M153" s="123" t="n">
        <f aca="false">M151</f>
        <v>0</v>
      </c>
      <c r="N153" s="123"/>
      <c r="O153" s="123"/>
      <c r="P153" s="123"/>
      <c r="Q153" s="123"/>
      <c r="R153" s="123" t="n">
        <f aca="false">R151</f>
        <v>0</v>
      </c>
      <c r="S153" s="123" t="n">
        <f aca="false">S151</f>
        <v>0</v>
      </c>
      <c r="T153" s="123" t="n">
        <f aca="false">T151</f>
        <v>0</v>
      </c>
      <c r="U153" s="123"/>
      <c r="V153" s="123"/>
      <c r="W153" s="123"/>
      <c r="X153" s="123" t="n">
        <f aca="false">X151</f>
        <v>0</v>
      </c>
      <c r="Y153" s="123" t="n">
        <f aca="false">Y151</f>
        <v>0</v>
      </c>
      <c r="Z153" s="123" t="n">
        <f aca="false">Z151</f>
        <v>0</v>
      </c>
      <c r="AA153" s="124"/>
      <c r="AB153" s="125"/>
      <c r="AC153" s="125" t="n">
        <f aca="false">AC151</f>
        <v>2025.32</v>
      </c>
      <c r="AD153" s="123"/>
      <c r="AE153" s="124"/>
      <c r="AF153" s="126"/>
      <c r="AH153" s="95"/>
    </row>
    <row r="154" s="73" customFormat="true" ht="20.25" hidden="false" customHeight="false" outlineLevel="0" collapsed="false">
      <c r="A154" s="65" t="s">
        <v>220</v>
      </c>
      <c r="B154" s="66"/>
      <c r="C154" s="65"/>
      <c r="D154" s="67"/>
      <c r="E154" s="67"/>
      <c r="F154" s="67"/>
      <c r="G154" s="67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9"/>
      <c r="AB154" s="71"/>
      <c r="AC154" s="71"/>
      <c r="AD154" s="128"/>
      <c r="AE154" s="129"/>
      <c r="AF154" s="130"/>
      <c r="AH154" s="95"/>
    </row>
    <row r="155" s="82" customFormat="true" ht="31.5" hidden="false" customHeight="false" outlineLevel="0" collapsed="false">
      <c r="A155" s="114" t="s">
        <v>221</v>
      </c>
      <c r="B155" s="113" t="s">
        <v>222</v>
      </c>
      <c r="C155" s="114"/>
      <c r="D155" s="146"/>
      <c r="E155" s="147" t="n">
        <f aca="false">SUM(E156:E159)</f>
        <v>3203.594</v>
      </c>
      <c r="F155" s="147" t="n">
        <f aca="false">SUM(F156:F159)</f>
        <v>3.17800053051139</v>
      </c>
      <c r="G155" s="147" t="n">
        <f aca="false">SUM(G156:G159)</f>
        <v>2026.014</v>
      </c>
      <c r="H155" s="147" t="n">
        <f aca="false">SUM(H156:H159)</f>
        <v>2.17800053051139</v>
      </c>
      <c r="I155" s="147" t="n">
        <f aca="false">SUM(I156:I159)</f>
        <v>2.17800053051139</v>
      </c>
      <c r="J155" s="147" t="n">
        <f aca="false">SUM(J156:J159)</f>
        <v>0</v>
      </c>
      <c r="K155" s="147" t="n">
        <f aca="false">SUM(K156:K159)</f>
        <v>1665</v>
      </c>
      <c r="L155" s="147" t="n">
        <f aca="false">SUM(L156:L159)</f>
        <v>1665</v>
      </c>
      <c r="M155" s="147" t="n">
        <f aca="false">SUM(M156:M159)</f>
        <v>0</v>
      </c>
      <c r="N155" s="147" t="n">
        <f aca="false">SUM(N156:N159)</f>
        <v>0</v>
      </c>
      <c r="O155" s="147" t="n">
        <f aca="false">SUM(O156:O159)</f>
        <v>0</v>
      </c>
      <c r="P155" s="147" t="n">
        <f aca="false">SUM(P156:P159)</f>
        <v>0</v>
      </c>
      <c r="Q155" s="147" t="n">
        <f aca="false">SUM(Q156:Q159)</f>
        <v>0</v>
      </c>
      <c r="R155" s="147" t="n">
        <f aca="false">SUM(R156:R159)</f>
        <v>0</v>
      </c>
      <c r="S155" s="147" t="n">
        <f aca="false">SUM(S156:S159)</f>
        <v>0</v>
      </c>
      <c r="T155" s="147" t="n">
        <f aca="false">SUM(T156:T159)</f>
        <v>0</v>
      </c>
      <c r="U155" s="147" t="n">
        <f aca="false">SUM(U156:U159)</f>
        <v>0</v>
      </c>
      <c r="V155" s="147" t="n">
        <f aca="false">SUM(V156:V159)</f>
        <v>0</v>
      </c>
      <c r="W155" s="147" t="n">
        <f aca="false">SUM(W156:W159)</f>
        <v>0</v>
      </c>
      <c r="X155" s="147" t="n">
        <f aca="false">SUM(X156:X159)</f>
        <v>0</v>
      </c>
      <c r="Y155" s="147" t="n">
        <f aca="false">SUM(Y156:Y159)</f>
        <v>0</v>
      </c>
      <c r="Z155" s="147" t="n">
        <f aca="false">SUM(Z156:Z159)</f>
        <v>0</v>
      </c>
      <c r="AA155" s="79"/>
      <c r="AB155" s="80" t="n">
        <f aca="false">H155-P155</f>
        <v>2.17800053051139</v>
      </c>
      <c r="AC155" s="80" t="n">
        <f aca="false">K155-R155</f>
        <v>1665</v>
      </c>
      <c r="AD155" s="147"/>
      <c r="AE155" s="79"/>
      <c r="AF155" s="81"/>
      <c r="AH155" s="95"/>
    </row>
    <row r="156" s="82" customFormat="true" ht="94.5" hidden="false" customHeight="false" outlineLevel="0" collapsed="false">
      <c r="A156" s="117"/>
      <c r="B156" s="116" t="s">
        <v>223</v>
      </c>
      <c r="C156" s="117" t="s">
        <v>57</v>
      </c>
      <c r="D156" s="154" t="s">
        <v>58</v>
      </c>
      <c r="E156" s="152" t="n">
        <v>1432.58</v>
      </c>
      <c r="F156" s="152" t="n">
        <v>0.178000530511385</v>
      </c>
      <c r="G156" s="153" t="n">
        <v>255</v>
      </c>
      <c r="H156" s="153" t="n">
        <f aca="false">I156+J156</f>
        <v>0.178000530511385</v>
      </c>
      <c r="I156" s="153" t="n">
        <v>0.178000530511385</v>
      </c>
      <c r="J156" s="153" t="n">
        <v>0</v>
      </c>
      <c r="K156" s="153" t="n">
        <f aca="false">L156+M156</f>
        <v>255</v>
      </c>
      <c r="L156" s="153" t="n">
        <v>255</v>
      </c>
      <c r="M156" s="153" t="n">
        <v>0</v>
      </c>
      <c r="N156" s="155" t="n">
        <v>0</v>
      </c>
      <c r="O156" s="153" t="n">
        <f aca="false">P156+Q156</f>
        <v>0</v>
      </c>
      <c r="P156" s="153" t="n">
        <v>0</v>
      </c>
      <c r="Q156" s="153" t="n">
        <v>0</v>
      </c>
      <c r="R156" s="153" t="n">
        <f aca="false">S156+T156</f>
        <v>0</v>
      </c>
      <c r="S156" s="153" t="n">
        <v>0</v>
      </c>
      <c r="T156" s="153" t="n">
        <v>0</v>
      </c>
      <c r="U156" s="153" t="n">
        <f aca="false">V156+W156</f>
        <v>0</v>
      </c>
      <c r="V156" s="153" t="n">
        <v>0</v>
      </c>
      <c r="W156" s="153" t="n">
        <v>0</v>
      </c>
      <c r="X156" s="153" t="n">
        <f aca="false">Y156+Z156</f>
        <v>0</v>
      </c>
      <c r="Y156" s="153" t="n">
        <v>0</v>
      </c>
      <c r="Z156" s="153" t="n">
        <v>0</v>
      </c>
      <c r="AA156" s="56"/>
      <c r="AB156" s="96" t="n">
        <f aca="false">H156-P156</f>
        <v>0.178000530511385</v>
      </c>
      <c r="AC156" s="96" t="n">
        <f aca="false">K156-R156</f>
        <v>255</v>
      </c>
      <c r="AD156" s="155" t="n">
        <v>0</v>
      </c>
      <c r="AE156" s="56"/>
      <c r="AF156" s="57" t="s">
        <v>59</v>
      </c>
      <c r="AH156" s="95"/>
    </row>
    <row r="157" s="73" customFormat="true" ht="37.5" hidden="false" customHeight="false" outlineLevel="0" collapsed="false">
      <c r="A157" s="117"/>
      <c r="B157" s="116" t="s">
        <v>224</v>
      </c>
      <c r="C157" s="117" t="s">
        <v>57</v>
      </c>
      <c r="D157" s="86" t="s">
        <v>58</v>
      </c>
      <c r="E157" s="152" t="n">
        <v>705</v>
      </c>
      <c r="F157" s="152" t="n">
        <v>1</v>
      </c>
      <c r="G157" s="153" t="n">
        <v>705</v>
      </c>
      <c r="H157" s="92" t="n">
        <f aca="false">I157+J157</f>
        <v>1</v>
      </c>
      <c r="I157" s="92" t="n">
        <v>1</v>
      </c>
      <c r="J157" s="92" t="n">
        <v>0</v>
      </c>
      <c r="K157" s="92" t="n">
        <f aca="false">L157+M157</f>
        <v>705</v>
      </c>
      <c r="L157" s="92" t="n">
        <v>705</v>
      </c>
      <c r="M157" s="92" t="n">
        <v>0</v>
      </c>
      <c r="N157" s="93" t="n">
        <v>0</v>
      </c>
      <c r="O157" s="92" t="n">
        <f aca="false">P157+Q157</f>
        <v>0</v>
      </c>
      <c r="P157" s="92" t="n">
        <v>0</v>
      </c>
      <c r="Q157" s="92" t="n">
        <v>0</v>
      </c>
      <c r="R157" s="92" t="n">
        <f aca="false">S157+T157</f>
        <v>0</v>
      </c>
      <c r="S157" s="92" t="n">
        <v>0</v>
      </c>
      <c r="T157" s="92" t="n">
        <v>0</v>
      </c>
      <c r="U157" s="92" t="n">
        <f aca="false">V157+W157</f>
        <v>0</v>
      </c>
      <c r="V157" s="92" t="n">
        <v>0</v>
      </c>
      <c r="W157" s="92" t="n">
        <v>0</v>
      </c>
      <c r="X157" s="92" t="n">
        <f aca="false">Y157+Z157</f>
        <v>0</v>
      </c>
      <c r="Y157" s="92" t="n">
        <v>0</v>
      </c>
      <c r="Z157" s="92" t="n">
        <v>0</v>
      </c>
      <c r="AA157" s="56"/>
      <c r="AB157" s="89" t="n">
        <f aca="false">H157-P157</f>
        <v>1</v>
      </c>
      <c r="AC157" s="89" t="n">
        <f aca="false">K157-R157</f>
        <v>705</v>
      </c>
      <c r="AD157" s="93" t="n">
        <v>0</v>
      </c>
      <c r="AE157" s="56"/>
      <c r="AF157" s="57" t="s">
        <v>59</v>
      </c>
      <c r="AH157" s="95"/>
      <c r="AI157" s="95" t="n">
        <f aca="false">S157</f>
        <v>0</v>
      </c>
    </row>
    <row r="158" s="82" customFormat="true" ht="37.5" hidden="false" customHeight="false" outlineLevel="0" collapsed="false">
      <c r="A158" s="117"/>
      <c r="B158" s="116" t="s">
        <v>225</v>
      </c>
      <c r="C158" s="117" t="s">
        <v>57</v>
      </c>
      <c r="D158" s="154" t="s">
        <v>58</v>
      </c>
      <c r="E158" s="152" t="n">
        <v>705</v>
      </c>
      <c r="F158" s="152" t="n">
        <v>1</v>
      </c>
      <c r="G158" s="153" t="n">
        <v>705</v>
      </c>
      <c r="H158" s="153" t="n">
        <f aca="false">I158+J158</f>
        <v>1</v>
      </c>
      <c r="I158" s="153" t="n">
        <v>1</v>
      </c>
      <c r="J158" s="153" t="n">
        <v>0</v>
      </c>
      <c r="K158" s="153" t="n">
        <f aca="false">L158+M158</f>
        <v>705</v>
      </c>
      <c r="L158" s="153" t="n">
        <v>705</v>
      </c>
      <c r="M158" s="153" t="n">
        <v>0</v>
      </c>
      <c r="N158" s="155" t="n">
        <v>0</v>
      </c>
      <c r="O158" s="153" t="n">
        <f aca="false">P158+Q158</f>
        <v>0</v>
      </c>
      <c r="P158" s="153" t="n">
        <v>0</v>
      </c>
      <c r="Q158" s="153" t="n">
        <v>0</v>
      </c>
      <c r="R158" s="153" t="n">
        <f aca="false">S158+T158</f>
        <v>0</v>
      </c>
      <c r="S158" s="153" t="n">
        <v>0</v>
      </c>
      <c r="T158" s="153" t="n">
        <v>0</v>
      </c>
      <c r="U158" s="153" t="n">
        <f aca="false">V158+W158</f>
        <v>0</v>
      </c>
      <c r="V158" s="153" t="n">
        <v>0</v>
      </c>
      <c r="W158" s="153" t="n">
        <v>0</v>
      </c>
      <c r="X158" s="153" t="n">
        <f aca="false">Y158+Z158</f>
        <v>0</v>
      </c>
      <c r="Y158" s="153" t="n">
        <v>0</v>
      </c>
      <c r="Z158" s="153" t="n">
        <v>0</v>
      </c>
      <c r="AA158" s="56"/>
      <c r="AB158" s="96" t="n">
        <f aca="false">H158-P158</f>
        <v>1</v>
      </c>
      <c r="AC158" s="96" t="n">
        <f aca="false">K158-R158</f>
        <v>705</v>
      </c>
      <c r="AD158" s="155" t="n">
        <v>0</v>
      </c>
      <c r="AE158" s="56"/>
      <c r="AF158" s="57" t="s">
        <v>59</v>
      </c>
      <c r="AH158" s="95"/>
    </row>
    <row r="159" s="73" customFormat="true" ht="31.5" hidden="false" customHeight="false" outlineLevel="0" collapsed="false">
      <c r="A159" s="117"/>
      <c r="B159" s="116" t="s">
        <v>226</v>
      </c>
      <c r="C159" s="117" t="s">
        <v>57</v>
      </c>
      <c r="D159" s="86" t="s">
        <v>58</v>
      </c>
      <c r="E159" s="152" t="n">
        <v>361.014</v>
      </c>
      <c r="F159" s="152" t="n">
        <v>1</v>
      </c>
      <c r="G159" s="153" t="n">
        <v>361.014</v>
      </c>
      <c r="H159" s="92" t="n">
        <f aca="false">I159+J159</f>
        <v>0</v>
      </c>
      <c r="I159" s="92" t="n">
        <v>0</v>
      </c>
      <c r="J159" s="92" t="n">
        <v>0</v>
      </c>
      <c r="K159" s="92" t="n">
        <f aca="false">L159+M159</f>
        <v>0</v>
      </c>
      <c r="L159" s="92" t="n">
        <v>0</v>
      </c>
      <c r="M159" s="92" t="n">
        <v>0</v>
      </c>
      <c r="N159" s="93" t="n">
        <v>0</v>
      </c>
      <c r="O159" s="92" t="n">
        <f aca="false">P159+Q159</f>
        <v>0</v>
      </c>
      <c r="P159" s="92" t="n">
        <v>0</v>
      </c>
      <c r="Q159" s="92" t="n">
        <v>0</v>
      </c>
      <c r="R159" s="92" t="n">
        <f aca="false">S159+T159</f>
        <v>0</v>
      </c>
      <c r="S159" s="92" t="n">
        <v>0</v>
      </c>
      <c r="T159" s="92" t="n">
        <v>0</v>
      </c>
      <c r="U159" s="92" t="n">
        <f aca="false">V159+W159</f>
        <v>0</v>
      </c>
      <c r="V159" s="92" t="n">
        <v>0</v>
      </c>
      <c r="W159" s="92" t="n">
        <v>0</v>
      </c>
      <c r="X159" s="92" t="n">
        <f aca="false">Y159+Z159</f>
        <v>0</v>
      </c>
      <c r="Y159" s="92" t="n">
        <v>0</v>
      </c>
      <c r="Z159" s="92" t="n">
        <v>0</v>
      </c>
      <c r="AA159" s="56"/>
      <c r="AB159" s="89" t="n">
        <f aca="false">H159-P159</f>
        <v>0</v>
      </c>
      <c r="AC159" s="89" t="n">
        <f aca="false">K159-R159</f>
        <v>0</v>
      </c>
      <c r="AD159" s="93" t="n">
        <v>0</v>
      </c>
      <c r="AE159" s="56"/>
      <c r="AF159" s="94"/>
      <c r="AH159" s="95" t="n">
        <f aca="false">AC159</f>
        <v>0</v>
      </c>
    </row>
    <row r="160" s="127" customFormat="true" ht="20.25" hidden="false" customHeight="false" outlineLevel="0" collapsed="false">
      <c r="A160" s="119" t="s">
        <v>227</v>
      </c>
      <c r="B160" s="120"/>
      <c r="C160" s="119"/>
      <c r="D160" s="121"/>
      <c r="E160" s="121"/>
      <c r="F160" s="136"/>
      <c r="G160" s="123" t="n">
        <f aca="false">G155</f>
        <v>2026.014</v>
      </c>
      <c r="H160" s="123"/>
      <c r="I160" s="123"/>
      <c r="J160" s="123"/>
      <c r="K160" s="123" t="n">
        <f aca="false">K155</f>
        <v>1665</v>
      </c>
      <c r="L160" s="123" t="n">
        <f aca="false">L155</f>
        <v>1665</v>
      </c>
      <c r="M160" s="123" t="n">
        <f aca="false">M155</f>
        <v>0</v>
      </c>
      <c r="N160" s="123"/>
      <c r="O160" s="123"/>
      <c r="P160" s="123"/>
      <c r="Q160" s="123"/>
      <c r="R160" s="123" t="n">
        <f aca="false">R155</f>
        <v>0</v>
      </c>
      <c r="S160" s="123" t="n">
        <f aca="false">S155</f>
        <v>0</v>
      </c>
      <c r="T160" s="123" t="n">
        <f aca="false">T155</f>
        <v>0</v>
      </c>
      <c r="U160" s="123"/>
      <c r="V160" s="123"/>
      <c r="W160" s="123"/>
      <c r="X160" s="123" t="n">
        <f aca="false">X155</f>
        <v>0</v>
      </c>
      <c r="Y160" s="123" t="n">
        <f aca="false">Y155</f>
        <v>0</v>
      </c>
      <c r="Z160" s="123" t="n">
        <f aca="false">Z155</f>
        <v>0</v>
      </c>
      <c r="AA160" s="124"/>
      <c r="AB160" s="125"/>
      <c r="AC160" s="125" t="n">
        <f aca="false">AC155</f>
        <v>1665</v>
      </c>
      <c r="AD160" s="123"/>
      <c r="AE160" s="124"/>
      <c r="AF160" s="126"/>
      <c r="AH160" s="95"/>
    </row>
    <row r="161" s="73" customFormat="true" ht="20.25" hidden="false" customHeight="false" outlineLevel="0" collapsed="false">
      <c r="A161" s="65" t="s">
        <v>228</v>
      </c>
      <c r="B161" s="66"/>
      <c r="C161" s="65"/>
      <c r="D161" s="67"/>
      <c r="E161" s="67"/>
      <c r="F161" s="67"/>
      <c r="G161" s="67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7"/>
      <c r="AB161" s="129"/>
      <c r="AC161" s="129"/>
      <c r="AD161" s="156"/>
      <c r="AE161" s="129"/>
      <c r="AF161" s="130"/>
      <c r="AH161" s="95"/>
    </row>
    <row r="162" s="73" customFormat="true" ht="37.5" hidden="false" customHeight="false" outlineLevel="0" collapsed="false">
      <c r="A162" s="158"/>
      <c r="B162" s="116" t="s">
        <v>229</v>
      </c>
      <c r="C162" s="158" t="s">
        <v>57</v>
      </c>
      <c r="D162" s="140" t="s">
        <v>58</v>
      </c>
      <c r="E162" s="159" t="n">
        <v>1100</v>
      </c>
      <c r="F162" s="160" t="n">
        <v>2</v>
      </c>
      <c r="G162" s="161" t="n">
        <v>2200</v>
      </c>
      <c r="H162" s="93" t="n">
        <f aca="false">I162+J162</f>
        <v>1</v>
      </c>
      <c r="I162" s="93" t="n">
        <v>1</v>
      </c>
      <c r="J162" s="93" t="n">
        <v>0</v>
      </c>
      <c r="K162" s="93" t="n">
        <f aca="false">L162+M162</f>
        <v>1100</v>
      </c>
      <c r="L162" s="93" t="n">
        <v>1100</v>
      </c>
      <c r="M162" s="93" t="n">
        <v>0</v>
      </c>
      <c r="N162" s="93" t="n">
        <v>0</v>
      </c>
      <c r="O162" s="93" t="n">
        <f aca="false">P162+Q162</f>
        <v>0</v>
      </c>
      <c r="P162" s="93" t="n">
        <v>0</v>
      </c>
      <c r="Q162" s="93" t="n">
        <v>0</v>
      </c>
      <c r="R162" s="93" t="n">
        <f aca="false">S162+T162</f>
        <v>0</v>
      </c>
      <c r="S162" s="93" t="n">
        <v>0</v>
      </c>
      <c r="T162" s="93" t="n">
        <v>0</v>
      </c>
      <c r="U162" s="93" t="n">
        <f aca="false">V162+W162</f>
        <v>0</v>
      </c>
      <c r="V162" s="93" t="n">
        <v>0</v>
      </c>
      <c r="W162" s="93" t="n">
        <v>0</v>
      </c>
      <c r="X162" s="93" t="n">
        <f aca="false">Y162+Z162</f>
        <v>0</v>
      </c>
      <c r="Y162" s="93" t="n">
        <v>0</v>
      </c>
      <c r="Z162" s="93" t="n">
        <v>0</v>
      </c>
      <c r="AA162" s="52"/>
      <c r="AB162" s="141" t="n">
        <f aca="false">H162-P162</f>
        <v>1</v>
      </c>
      <c r="AC162" s="141" t="n">
        <f aca="false">K162-R162</f>
        <v>1100</v>
      </c>
      <c r="AD162" s="93" t="n">
        <v>0</v>
      </c>
      <c r="AE162" s="52"/>
      <c r="AF162" s="57" t="s">
        <v>59</v>
      </c>
      <c r="AH162" s="95"/>
    </row>
    <row r="163" s="127" customFormat="true" ht="20.25" hidden="false" customHeight="false" outlineLevel="0" collapsed="false">
      <c r="A163" s="119" t="s">
        <v>230</v>
      </c>
      <c r="B163" s="120"/>
      <c r="C163" s="119"/>
      <c r="D163" s="121"/>
      <c r="E163" s="121"/>
      <c r="F163" s="136"/>
      <c r="G163" s="123" t="n">
        <f aca="false">G162</f>
        <v>2200</v>
      </c>
      <c r="H163" s="123"/>
      <c r="I163" s="123"/>
      <c r="J163" s="123"/>
      <c r="K163" s="123" t="n">
        <f aca="false">K162</f>
        <v>1100</v>
      </c>
      <c r="L163" s="123" t="n">
        <f aca="false">L162</f>
        <v>1100</v>
      </c>
      <c r="M163" s="123" t="n">
        <f aca="false">M162</f>
        <v>0</v>
      </c>
      <c r="N163" s="123"/>
      <c r="O163" s="123"/>
      <c r="P163" s="123"/>
      <c r="Q163" s="123"/>
      <c r="R163" s="123" t="n">
        <f aca="false">R162</f>
        <v>0</v>
      </c>
      <c r="S163" s="123" t="n">
        <f aca="false">S162</f>
        <v>0</v>
      </c>
      <c r="T163" s="123" t="n">
        <f aca="false">T162</f>
        <v>0</v>
      </c>
      <c r="U163" s="123"/>
      <c r="V163" s="123"/>
      <c r="W163" s="123"/>
      <c r="X163" s="123" t="n">
        <f aca="false">X162</f>
        <v>0</v>
      </c>
      <c r="Y163" s="123" t="n">
        <f aca="false">Y162</f>
        <v>0</v>
      </c>
      <c r="Z163" s="123" t="n">
        <f aca="false">Z162</f>
        <v>0</v>
      </c>
      <c r="AA163" s="124"/>
      <c r="AB163" s="125"/>
      <c r="AC163" s="125" t="n">
        <f aca="false">AC162</f>
        <v>1100</v>
      </c>
      <c r="AD163" s="123"/>
      <c r="AE163" s="124"/>
      <c r="AF163" s="126"/>
      <c r="AH163" s="95"/>
    </row>
    <row r="164" s="73" customFormat="true" ht="20.25" hidden="false" customHeight="false" outlineLevel="0" collapsed="false">
      <c r="A164" s="65" t="s">
        <v>231</v>
      </c>
      <c r="B164" s="66"/>
      <c r="C164" s="65"/>
      <c r="D164" s="67"/>
      <c r="E164" s="67"/>
      <c r="F164" s="67"/>
      <c r="G164" s="67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9"/>
      <c r="AB164" s="71"/>
      <c r="AC164" s="71"/>
      <c r="AD164" s="128"/>
      <c r="AE164" s="129"/>
      <c r="AF164" s="130"/>
      <c r="AH164" s="95"/>
    </row>
    <row r="165" s="82" customFormat="true" ht="18.75" hidden="false" customHeight="false" outlineLevel="0" collapsed="false">
      <c r="A165" s="114" t="s">
        <v>232</v>
      </c>
      <c r="B165" s="113" t="s">
        <v>233</v>
      </c>
      <c r="C165" s="114"/>
      <c r="D165" s="77"/>
      <c r="E165" s="77" t="n">
        <f aca="false">SUM(E166:E183)</f>
        <v>1713.08224</v>
      </c>
      <c r="F165" s="77" t="n">
        <f aca="false">SUM(F166:F183)</f>
        <v>51</v>
      </c>
      <c r="G165" s="77" t="n">
        <f aca="false">SUM(G166:G183)</f>
        <v>2284.913835</v>
      </c>
      <c r="H165" s="77" t="n">
        <f aca="false">SUM(H166:H183)</f>
        <v>14</v>
      </c>
      <c r="I165" s="77" t="n">
        <f aca="false">SUM(I166:I183)</f>
        <v>14</v>
      </c>
      <c r="J165" s="77" t="n">
        <f aca="false">SUM(J166:J183)</f>
        <v>0</v>
      </c>
      <c r="K165" s="77" t="n">
        <f aca="false">SUM(K166:K183)</f>
        <v>1632.68606</v>
      </c>
      <c r="L165" s="77" t="n">
        <f aca="false">SUM(L166:L183)</f>
        <v>1632.68606</v>
      </c>
      <c r="M165" s="77" t="n">
        <f aca="false">SUM(M166:M183)</f>
        <v>0</v>
      </c>
      <c r="N165" s="77" t="n">
        <f aca="false">SUM(N166:N183)</f>
        <v>0</v>
      </c>
      <c r="O165" s="77" t="n">
        <f aca="false">SUM(O166:O183)</f>
        <v>0</v>
      </c>
      <c r="P165" s="77" t="n">
        <f aca="false">SUM(P166:P183)</f>
        <v>0</v>
      </c>
      <c r="Q165" s="77" t="n">
        <f aca="false">SUM(Q166:Q183)</f>
        <v>0</v>
      </c>
      <c r="R165" s="77" t="n">
        <f aca="false">SUM(R166:R183)</f>
        <v>0</v>
      </c>
      <c r="S165" s="77" t="n">
        <f aca="false">SUM(S166:S183)</f>
        <v>0</v>
      </c>
      <c r="T165" s="77" t="n">
        <f aca="false">SUM(T166:T183)</f>
        <v>0</v>
      </c>
      <c r="U165" s="77" t="n">
        <f aca="false">SUM(U166:U183)</f>
        <v>0</v>
      </c>
      <c r="V165" s="77" t="n">
        <f aca="false">SUM(V166:V183)</f>
        <v>0</v>
      </c>
      <c r="W165" s="77" t="n">
        <f aca="false">SUM(W166:W183)</f>
        <v>0</v>
      </c>
      <c r="X165" s="77" t="n">
        <f aca="false">SUM(X166:X183)</f>
        <v>0</v>
      </c>
      <c r="Y165" s="77" t="n">
        <f aca="false">SUM(Y166:Y183)</f>
        <v>0</v>
      </c>
      <c r="Z165" s="77" t="n">
        <f aca="false">SUM(Z166:Z183)</f>
        <v>0</v>
      </c>
      <c r="AA165" s="162"/>
      <c r="AB165" s="79" t="n">
        <f aca="false">H165-P165</f>
        <v>14</v>
      </c>
      <c r="AC165" s="79" t="n">
        <f aca="false">K165-R165</f>
        <v>1632.68606</v>
      </c>
      <c r="AD165" s="77"/>
      <c r="AE165" s="79"/>
      <c r="AF165" s="81"/>
      <c r="AH165" s="95"/>
    </row>
    <row r="166" s="73" customFormat="true" ht="37.5" hidden="false" customHeight="false" outlineLevel="0" collapsed="false">
      <c r="A166" s="158"/>
      <c r="B166" s="163" t="s">
        <v>234</v>
      </c>
      <c r="C166" s="158" t="s">
        <v>57</v>
      </c>
      <c r="D166" s="140" t="s">
        <v>58</v>
      </c>
      <c r="E166" s="88" t="n">
        <v>1029.6</v>
      </c>
      <c r="F166" s="88" t="n">
        <v>1</v>
      </c>
      <c r="G166" s="164" t="n">
        <v>1029.6</v>
      </c>
      <c r="H166" s="93" t="n">
        <f aca="false">I166+J166</f>
        <v>1</v>
      </c>
      <c r="I166" s="93" t="n">
        <v>1</v>
      </c>
      <c r="J166" s="93" t="n">
        <v>0</v>
      </c>
      <c r="K166" s="93" t="n">
        <f aca="false">L166+M166</f>
        <v>1029.6</v>
      </c>
      <c r="L166" s="93" t="n">
        <v>1029.6</v>
      </c>
      <c r="M166" s="93" t="n">
        <v>0</v>
      </c>
      <c r="N166" s="93" t="n">
        <v>0</v>
      </c>
      <c r="O166" s="93" t="n">
        <f aca="false">P166+Q166</f>
        <v>0</v>
      </c>
      <c r="P166" s="93" t="n">
        <v>0</v>
      </c>
      <c r="Q166" s="93" t="n">
        <v>0</v>
      </c>
      <c r="R166" s="93" t="n">
        <f aca="false">S166+T166</f>
        <v>0</v>
      </c>
      <c r="S166" s="93" t="n">
        <v>0</v>
      </c>
      <c r="T166" s="93" t="n">
        <v>0</v>
      </c>
      <c r="U166" s="93" t="n">
        <f aca="false">V166+W166</f>
        <v>0</v>
      </c>
      <c r="V166" s="93" t="n">
        <v>0</v>
      </c>
      <c r="W166" s="93" t="n">
        <v>0</v>
      </c>
      <c r="X166" s="93" t="n">
        <f aca="false">Y166+Z166</f>
        <v>0</v>
      </c>
      <c r="Y166" s="93" t="n">
        <v>0</v>
      </c>
      <c r="Z166" s="93" t="n">
        <v>0</v>
      </c>
      <c r="AA166" s="52"/>
      <c r="AB166" s="141" t="n">
        <f aca="false">H166-P166</f>
        <v>1</v>
      </c>
      <c r="AC166" s="141" t="n">
        <f aca="false">K166-R166</f>
        <v>1029.6</v>
      </c>
      <c r="AD166" s="93" t="n">
        <v>0</v>
      </c>
      <c r="AE166" s="52"/>
      <c r="AF166" s="57" t="s">
        <v>59</v>
      </c>
      <c r="AH166" s="95" t="n">
        <f aca="false">AC166</f>
        <v>1029.6</v>
      </c>
    </row>
    <row r="167" s="73" customFormat="true" ht="37.5" hidden="false" customHeight="false" outlineLevel="0" collapsed="false">
      <c r="A167" s="158"/>
      <c r="B167" s="163" t="s">
        <v>235</v>
      </c>
      <c r="C167" s="158" t="s">
        <v>57</v>
      </c>
      <c r="D167" s="140" t="s">
        <v>58</v>
      </c>
      <c r="E167" s="88" t="n">
        <v>30.5835</v>
      </c>
      <c r="F167" s="88" t="n">
        <v>2</v>
      </c>
      <c r="G167" s="164" t="n">
        <v>61.167</v>
      </c>
      <c r="H167" s="93" t="n">
        <f aca="false">I167+J167</f>
        <v>2</v>
      </c>
      <c r="I167" s="93" t="n">
        <v>2</v>
      </c>
      <c r="J167" s="93" t="n">
        <v>0</v>
      </c>
      <c r="K167" s="93" t="n">
        <f aca="false">L167+M167</f>
        <v>61.167</v>
      </c>
      <c r="L167" s="93" t="n">
        <v>61.167</v>
      </c>
      <c r="M167" s="93" t="n">
        <v>0</v>
      </c>
      <c r="N167" s="93" t="n">
        <v>0</v>
      </c>
      <c r="O167" s="93" t="n">
        <f aca="false">P167+Q167</f>
        <v>0</v>
      </c>
      <c r="P167" s="93" t="n">
        <v>0</v>
      </c>
      <c r="Q167" s="93" t="n">
        <v>0</v>
      </c>
      <c r="R167" s="93" t="n">
        <f aca="false">S167+T167</f>
        <v>0</v>
      </c>
      <c r="S167" s="93" t="n">
        <v>0</v>
      </c>
      <c r="T167" s="93" t="n">
        <v>0</v>
      </c>
      <c r="U167" s="93" t="n">
        <f aca="false">V167+W167</f>
        <v>0</v>
      </c>
      <c r="V167" s="93" t="n">
        <v>0</v>
      </c>
      <c r="W167" s="93" t="n">
        <v>0</v>
      </c>
      <c r="X167" s="93" t="n">
        <f aca="false">Y167+Z167</f>
        <v>0</v>
      </c>
      <c r="Y167" s="93" t="n">
        <v>0</v>
      </c>
      <c r="Z167" s="93" t="n">
        <v>0</v>
      </c>
      <c r="AA167" s="52"/>
      <c r="AB167" s="141" t="n">
        <f aca="false">H167-P167</f>
        <v>2</v>
      </c>
      <c r="AC167" s="141" t="n">
        <f aca="false">K167-R167</f>
        <v>61.167</v>
      </c>
      <c r="AD167" s="93" t="n">
        <v>0</v>
      </c>
      <c r="AE167" s="52"/>
      <c r="AF167" s="57" t="s">
        <v>59</v>
      </c>
      <c r="AH167" s="95"/>
    </row>
    <row r="168" s="73" customFormat="true" ht="37.5" hidden="false" customHeight="false" outlineLevel="0" collapsed="false">
      <c r="A168" s="158"/>
      <c r="B168" s="163" t="s">
        <v>236</v>
      </c>
      <c r="C168" s="158" t="s">
        <v>57</v>
      </c>
      <c r="D168" s="140" t="s">
        <v>58</v>
      </c>
      <c r="E168" s="88" t="n">
        <v>60.45</v>
      </c>
      <c r="F168" s="88" t="n">
        <v>2</v>
      </c>
      <c r="G168" s="164" t="n">
        <v>120.9</v>
      </c>
      <c r="H168" s="93" t="n">
        <f aca="false">I168+J168</f>
        <v>2</v>
      </c>
      <c r="I168" s="93" t="n">
        <v>2</v>
      </c>
      <c r="J168" s="93" t="n">
        <v>0</v>
      </c>
      <c r="K168" s="93" t="n">
        <f aca="false">L168+M168</f>
        <v>120.9</v>
      </c>
      <c r="L168" s="93" t="n">
        <v>120.9</v>
      </c>
      <c r="M168" s="93" t="n">
        <v>0</v>
      </c>
      <c r="N168" s="93" t="n">
        <v>0</v>
      </c>
      <c r="O168" s="93" t="n">
        <f aca="false">P168+Q168</f>
        <v>0</v>
      </c>
      <c r="P168" s="93" t="n">
        <v>0</v>
      </c>
      <c r="Q168" s="93" t="n">
        <v>0</v>
      </c>
      <c r="R168" s="93" t="n">
        <f aca="false">S168+T168</f>
        <v>0</v>
      </c>
      <c r="S168" s="93" t="n">
        <v>0</v>
      </c>
      <c r="T168" s="93" t="n">
        <v>0</v>
      </c>
      <c r="U168" s="93" t="n">
        <f aca="false">V168+W168</f>
        <v>0</v>
      </c>
      <c r="V168" s="93" t="n">
        <v>0</v>
      </c>
      <c r="W168" s="93" t="n">
        <v>0</v>
      </c>
      <c r="X168" s="93" t="n">
        <f aca="false">Y168+Z168</f>
        <v>0</v>
      </c>
      <c r="Y168" s="93" t="n">
        <v>0</v>
      </c>
      <c r="Z168" s="93" t="n">
        <v>0</v>
      </c>
      <c r="AA168" s="52"/>
      <c r="AB168" s="141" t="n">
        <f aca="false">H168-P168</f>
        <v>2</v>
      </c>
      <c r="AC168" s="141" t="n">
        <f aca="false">K168-R168</f>
        <v>120.9</v>
      </c>
      <c r="AD168" s="93" t="n">
        <v>0</v>
      </c>
      <c r="AE168" s="52"/>
      <c r="AF168" s="57" t="s">
        <v>59</v>
      </c>
      <c r="AH168" s="95"/>
    </row>
    <row r="169" s="73" customFormat="true" ht="37.5" hidden="false" customHeight="false" outlineLevel="0" collapsed="false">
      <c r="A169" s="158"/>
      <c r="B169" s="163" t="s">
        <v>237</v>
      </c>
      <c r="C169" s="158" t="s">
        <v>57</v>
      </c>
      <c r="D169" s="140" t="s">
        <v>58</v>
      </c>
      <c r="E169" s="88" t="n">
        <v>70.68341</v>
      </c>
      <c r="F169" s="88" t="n">
        <v>2</v>
      </c>
      <c r="G169" s="164" t="n">
        <v>141.36682</v>
      </c>
      <c r="H169" s="93" t="n">
        <f aca="false">I169+J169</f>
        <v>2</v>
      </c>
      <c r="I169" s="93" t="n">
        <v>2</v>
      </c>
      <c r="J169" s="93" t="n">
        <v>0</v>
      </c>
      <c r="K169" s="93" t="n">
        <f aca="false">L169+M169</f>
        <v>141.36682</v>
      </c>
      <c r="L169" s="93" t="n">
        <v>141.36682</v>
      </c>
      <c r="M169" s="93" t="n">
        <v>0</v>
      </c>
      <c r="N169" s="93" t="n">
        <v>0</v>
      </c>
      <c r="O169" s="93" t="n">
        <f aca="false">P169+Q169</f>
        <v>0</v>
      </c>
      <c r="P169" s="93" t="n">
        <v>0</v>
      </c>
      <c r="Q169" s="93" t="n">
        <v>0</v>
      </c>
      <c r="R169" s="93" t="n">
        <f aca="false">S169+T169</f>
        <v>0</v>
      </c>
      <c r="S169" s="93" t="n">
        <v>0</v>
      </c>
      <c r="T169" s="93" t="n">
        <v>0</v>
      </c>
      <c r="U169" s="93" t="n">
        <f aca="false">V169+W169</f>
        <v>0</v>
      </c>
      <c r="V169" s="93" t="n">
        <v>0</v>
      </c>
      <c r="W169" s="93" t="n">
        <v>0</v>
      </c>
      <c r="X169" s="93" t="n">
        <f aca="false">Y169+Z169</f>
        <v>0</v>
      </c>
      <c r="Y169" s="93" t="n">
        <v>0</v>
      </c>
      <c r="Z169" s="93" t="n">
        <v>0</v>
      </c>
      <c r="AA169" s="52"/>
      <c r="AB169" s="141" t="n">
        <f aca="false">H169-P169</f>
        <v>2</v>
      </c>
      <c r="AC169" s="141" t="n">
        <f aca="false">K169-R169</f>
        <v>141.36682</v>
      </c>
      <c r="AD169" s="93" t="n">
        <v>0</v>
      </c>
      <c r="AE169" s="52"/>
      <c r="AF169" s="57" t="s">
        <v>59</v>
      </c>
      <c r="AH169" s="95"/>
    </row>
    <row r="170" s="73" customFormat="true" ht="37.5" hidden="false" customHeight="false" outlineLevel="0" collapsed="false">
      <c r="A170" s="158"/>
      <c r="B170" s="163" t="s">
        <v>238</v>
      </c>
      <c r="C170" s="158" t="s">
        <v>57</v>
      </c>
      <c r="D170" s="140" t="s">
        <v>58</v>
      </c>
      <c r="E170" s="88" t="n">
        <v>8.20911</v>
      </c>
      <c r="F170" s="88" t="n">
        <v>2</v>
      </c>
      <c r="G170" s="164" t="n">
        <v>16.41822</v>
      </c>
      <c r="H170" s="93" t="n">
        <f aca="false">I170+J170</f>
        <v>2</v>
      </c>
      <c r="I170" s="93" t="n">
        <v>2</v>
      </c>
      <c r="J170" s="93" t="n">
        <v>0</v>
      </c>
      <c r="K170" s="93" t="n">
        <f aca="false">L170+M170</f>
        <v>16.41822</v>
      </c>
      <c r="L170" s="93" t="n">
        <v>16.41822</v>
      </c>
      <c r="M170" s="93" t="n">
        <v>0</v>
      </c>
      <c r="N170" s="93" t="n">
        <v>0</v>
      </c>
      <c r="O170" s="93" t="n">
        <f aca="false">P170+Q170</f>
        <v>0</v>
      </c>
      <c r="P170" s="93" t="n">
        <v>0</v>
      </c>
      <c r="Q170" s="93" t="n">
        <v>0</v>
      </c>
      <c r="R170" s="93" t="n">
        <f aca="false">S170+T170</f>
        <v>0</v>
      </c>
      <c r="S170" s="93" t="n">
        <v>0</v>
      </c>
      <c r="T170" s="93" t="n">
        <v>0</v>
      </c>
      <c r="U170" s="93" t="n">
        <f aca="false">V170+W170</f>
        <v>0</v>
      </c>
      <c r="V170" s="93" t="n">
        <v>0</v>
      </c>
      <c r="W170" s="93" t="n">
        <v>0</v>
      </c>
      <c r="X170" s="93" t="n">
        <f aca="false">Y170+Z170</f>
        <v>0</v>
      </c>
      <c r="Y170" s="93" t="n">
        <v>0</v>
      </c>
      <c r="Z170" s="93" t="n">
        <v>0</v>
      </c>
      <c r="AA170" s="52"/>
      <c r="AB170" s="141" t="n">
        <f aca="false">H170-P170</f>
        <v>2</v>
      </c>
      <c r="AC170" s="141" t="n">
        <f aca="false">K170-R170</f>
        <v>16.41822</v>
      </c>
      <c r="AD170" s="93" t="n">
        <v>0</v>
      </c>
      <c r="AE170" s="52"/>
      <c r="AF170" s="57" t="s">
        <v>59</v>
      </c>
      <c r="AH170" s="95"/>
    </row>
    <row r="171" s="73" customFormat="true" ht="31.5" hidden="false" customHeight="false" outlineLevel="0" collapsed="false">
      <c r="A171" s="158"/>
      <c r="B171" s="163" t="s">
        <v>239</v>
      </c>
      <c r="C171" s="158" t="s">
        <v>57</v>
      </c>
      <c r="D171" s="140" t="s">
        <v>58</v>
      </c>
      <c r="E171" s="88" t="n">
        <v>157.325</v>
      </c>
      <c r="F171" s="88" t="n">
        <v>1</v>
      </c>
      <c r="G171" s="164" t="n">
        <v>157.325</v>
      </c>
      <c r="H171" s="93" t="n">
        <f aca="false">I171+J171</f>
        <v>0</v>
      </c>
      <c r="I171" s="93" t="n">
        <v>0</v>
      </c>
      <c r="J171" s="93" t="n">
        <v>0</v>
      </c>
      <c r="K171" s="93" t="n">
        <f aca="false">L171+M171</f>
        <v>0</v>
      </c>
      <c r="L171" s="93" t="n">
        <v>0</v>
      </c>
      <c r="M171" s="93" t="n">
        <v>0</v>
      </c>
      <c r="N171" s="93" t="n">
        <v>0</v>
      </c>
      <c r="O171" s="93" t="n">
        <f aca="false">P171+Q171</f>
        <v>0</v>
      </c>
      <c r="P171" s="93" t="n">
        <v>0</v>
      </c>
      <c r="Q171" s="93" t="n">
        <v>0</v>
      </c>
      <c r="R171" s="93" t="n">
        <f aca="false">S171+T171</f>
        <v>0</v>
      </c>
      <c r="S171" s="93" t="n">
        <v>0</v>
      </c>
      <c r="T171" s="93" t="n">
        <v>0</v>
      </c>
      <c r="U171" s="93" t="n">
        <f aca="false">V171+W171</f>
        <v>0</v>
      </c>
      <c r="V171" s="93" t="n">
        <v>0</v>
      </c>
      <c r="W171" s="93" t="n">
        <v>0</v>
      </c>
      <c r="X171" s="93" t="n">
        <f aca="false">Y171+Z171</f>
        <v>0</v>
      </c>
      <c r="Y171" s="93" t="n">
        <v>0</v>
      </c>
      <c r="Z171" s="93" t="n">
        <v>0</v>
      </c>
      <c r="AA171" s="52"/>
      <c r="AB171" s="141" t="n">
        <f aca="false">H171-P171</f>
        <v>0</v>
      </c>
      <c r="AC171" s="141" t="n">
        <f aca="false">K171-R171</f>
        <v>0</v>
      </c>
      <c r="AD171" s="93" t="n">
        <v>0</v>
      </c>
      <c r="AE171" s="52"/>
      <c r="AF171" s="57"/>
      <c r="AH171" s="95"/>
    </row>
    <row r="172" s="73" customFormat="true" ht="30" hidden="false" customHeight="false" outlineLevel="0" collapsed="false">
      <c r="A172" s="158"/>
      <c r="B172" s="163" t="s">
        <v>240</v>
      </c>
      <c r="C172" s="158" t="s">
        <v>57</v>
      </c>
      <c r="D172" s="140" t="s">
        <v>58</v>
      </c>
      <c r="E172" s="88" t="n">
        <v>18.038125</v>
      </c>
      <c r="F172" s="88" t="n">
        <v>6</v>
      </c>
      <c r="G172" s="164" t="n">
        <v>108.22875</v>
      </c>
      <c r="H172" s="93" t="n">
        <f aca="false">I172+J172</f>
        <v>0</v>
      </c>
      <c r="I172" s="93" t="n">
        <v>0</v>
      </c>
      <c r="J172" s="93" t="n">
        <v>0</v>
      </c>
      <c r="K172" s="93" t="n">
        <f aca="false">L172+M172</f>
        <v>0</v>
      </c>
      <c r="L172" s="93" t="n">
        <v>0</v>
      </c>
      <c r="M172" s="93" t="n">
        <v>0</v>
      </c>
      <c r="N172" s="93" t="n">
        <v>0</v>
      </c>
      <c r="O172" s="93" t="n">
        <f aca="false">P172+Q172</f>
        <v>0</v>
      </c>
      <c r="P172" s="93" t="n">
        <v>0</v>
      </c>
      <c r="Q172" s="93" t="n">
        <v>0</v>
      </c>
      <c r="R172" s="93" t="n">
        <f aca="false">S172+T172</f>
        <v>0</v>
      </c>
      <c r="S172" s="93" t="n">
        <v>0</v>
      </c>
      <c r="T172" s="93" t="n">
        <v>0</v>
      </c>
      <c r="U172" s="93" t="n">
        <f aca="false">V172+W172</f>
        <v>0</v>
      </c>
      <c r="V172" s="93" t="n">
        <v>0</v>
      </c>
      <c r="W172" s="93" t="n">
        <v>0</v>
      </c>
      <c r="X172" s="93" t="n">
        <f aca="false">Y172+Z172</f>
        <v>0</v>
      </c>
      <c r="Y172" s="93" t="n">
        <v>0</v>
      </c>
      <c r="Z172" s="93" t="n">
        <v>0</v>
      </c>
      <c r="AA172" s="52"/>
      <c r="AB172" s="141" t="n">
        <f aca="false">H172-P172</f>
        <v>0</v>
      </c>
      <c r="AC172" s="141" t="n">
        <f aca="false">K172-R172</f>
        <v>0</v>
      </c>
      <c r="AD172" s="93" t="n">
        <v>0</v>
      </c>
      <c r="AE172" s="52"/>
      <c r="AF172" s="57"/>
      <c r="AH172" s="95"/>
    </row>
    <row r="173" s="73" customFormat="true" ht="30" hidden="false" customHeight="false" outlineLevel="0" collapsed="false">
      <c r="A173" s="158"/>
      <c r="B173" s="163" t="s">
        <v>241</v>
      </c>
      <c r="C173" s="158" t="s">
        <v>57</v>
      </c>
      <c r="D173" s="140" t="s">
        <v>58</v>
      </c>
      <c r="E173" s="88" t="n">
        <v>35</v>
      </c>
      <c r="F173" s="88" t="n">
        <v>6</v>
      </c>
      <c r="G173" s="164" t="n">
        <v>210</v>
      </c>
      <c r="H173" s="93" t="n">
        <f aca="false">I173+J173</f>
        <v>0</v>
      </c>
      <c r="I173" s="93" t="n">
        <v>0</v>
      </c>
      <c r="J173" s="93" t="n">
        <v>0</v>
      </c>
      <c r="K173" s="93" t="n">
        <f aca="false">L173+M173</f>
        <v>0</v>
      </c>
      <c r="L173" s="93" t="n">
        <v>0</v>
      </c>
      <c r="M173" s="93" t="n">
        <v>0</v>
      </c>
      <c r="N173" s="93" t="n">
        <v>0</v>
      </c>
      <c r="O173" s="93" t="n">
        <f aca="false">P173+Q173</f>
        <v>0</v>
      </c>
      <c r="P173" s="93" t="n">
        <v>0</v>
      </c>
      <c r="Q173" s="93" t="n">
        <v>0</v>
      </c>
      <c r="R173" s="93" t="n">
        <f aca="false">S173+T173</f>
        <v>0</v>
      </c>
      <c r="S173" s="93" t="n">
        <v>0</v>
      </c>
      <c r="T173" s="93" t="n">
        <v>0</v>
      </c>
      <c r="U173" s="93" t="n">
        <f aca="false">V173+W173</f>
        <v>0</v>
      </c>
      <c r="V173" s="93" t="n">
        <v>0</v>
      </c>
      <c r="W173" s="93" t="n">
        <v>0</v>
      </c>
      <c r="X173" s="93" t="n">
        <f aca="false">Y173+Z173</f>
        <v>0</v>
      </c>
      <c r="Y173" s="93" t="n">
        <v>0</v>
      </c>
      <c r="Z173" s="93" t="n">
        <v>0</v>
      </c>
      <c r="AA173" s="52"/>
      <c r="AB173" s="141" t="n">
        <f aca="false">H173-P173</f>
        <v>0</v>
      </c>
      <c r="AC173" s="141" t="n">
        <f aca="false">K173-R173</f>
        <v>0</v>
      </c>
      <c r="AD173" s="93" t="n">
        <v>0</v>
      </c>
      <c r="AE173" s="52"/>
      <c r="AF173" s="57"/>
      <c r="AH173" s="95"/>
    </row>
    <row r="174" s="73" customFormat="true" ht="30" hidden="false" customHeight="false" outlineLevel="0" collapsed="false">
      <c r="A174" s="158"/>
      <c r="B174" s="163" t="s">
        <v>242</v>
      </c>
      <c r="C174" s="158" t="s">
        <v>57</v>
      </c>
      <c r="D174" s="140" t="s">
        <v>58</v>
      </c>
      <c r="E174" s="88" t="n">
        <v>6.265875</v>
      </c>
      <c r="F174" s="88" t="n">
        <v>3</v>
      </c>
      <c r="G174" s="164" t="n">
        <v>18.797625</v>
      </c>
      <c r="H174" s="93" t="n">
        <f aca="false">I174+J174</f>
        <v>0</v>
      </c>
      <c r="I174" s="93" t="n">
        <v>0</v>
      </c>
      <c r="J174" s="93" t="n">
        <v>0</v>
      </c>
      <c r="K174" s="93" t="n">
        <f aca="false">L174+M174</f>
        <v>0</v>
      </c>
      <c r="L174" s="93" t="n">
        <v>0</v>
      </c>
      <c r="M174" s="93" t="n">
        <v>0</v>
      </c>
      <c r="N174" s="93" t="n">
        <v>0</v>
      </c>
      <c r="O174" s="93" t="n">
        <f aca="false">P174+Q174</f>
        <v>0</v>
      </c>
      <c r="P174" s="93" t="n">
        <v>0</v>
      </c>
      <c r="Q174" s="93" t="n">
        <v>0</v>
      </c>
      <c r="R174" s="93" t="n">
        <f aca="false">S174+T174</f>
        <v>0</v>
      </c>
      <c r="S174" s="93" t="n">
        <v>0</v>
      </c>
      <c r="T174" s="93" t="n">
        <v>0</v>
      </c>
      <c r="U174" s="93" t="n">
        <f aca="false">V174+W174</f>
        <v>0</v>
      </c>
      <c r="V174" s="93" t="n">
        <v>0</v>
      </c>
      <c r="W174" s="93" t="n">
        <v>0</v>
      </c>
      <c r="X174" s="93" t="n">
        <f aca="false">Y174+Z174</f>
        <v>0</v>
      </c>
      <c r="Y174" s="93" t="n">
        <v>0</v>
      </c>
      <c r="Z174" s="93" t="n">
        <v>0</v>
      </c>
      <c r="AA174" s="52"/>
      <c r="AB174" s="141" t="n">
        <f aca="false">H174-P174</f>
        <v>0</v>
      </c>
      <c r="AC174" s="141" t="n">
        <f aca="false">K174-R174</f>
        <v>0</v>
      </c>
      <c r="AD174" s="93" t="n">
        <v>0</v>
      </c>
      <c r="AE174" s="52"/>
      <c r="AF174" s="57"/>
      <c r="AH174" s="95"/>
    </row>
    <row r="175" s="73" customFormat="true" ht="30" hidden="false" customHeight="false" outlineLevel="0" collapsed="false">
      <c r="A175" s="158"/>
      <c r="B175" s="163" t="s">
        <v>243</v>
      </c>
      <c r="C175" s="158" t="s">
        <v>57</v>
      </c>
      <c r="D175" s="140" t="s">
        <v>58</v>
      </c>
      <c r="E175" s="88" t="n">
        <v>9.6565</v>
      </c>
      <c r="F175" s="88" t="n">
        <v>4</v>
      </c>
      <c r="G175" s="164" t="n">
        <v>38.626</v>
      </c>
      <c r="H175" s="93" t="n">
        <f aca="false">I175+J175</f>
        <v>0</v>
      </c>
      <c r="I175" s="93" t="n">
        <v>0</v>
      </c>
      <c r="J175" s="93" t="n">
        <v>0</v>
      </c>
      <c r="K175" s="93" t="n">
        <f aca="false">L175+M175</f>
        <v>0</v>
      </c>
      <c r="L175" s="93" t="n">
        <v>0</v>
      </c>
      <c r="M175" s="93" t="n">
        <v>0</v>
      </c>
      <c r="N175" s="93" t="n">
        <v>0</v>
      </c>
      <c r="O175" s="93" t="n">
        <f aca="false">P175+Q175</f>
        <v>0</v>
      </c>
      <c r="P175" s="93" t="n">
        <v>0</v>
      </c>
      <c r="Q175" s="93" t="n">
        <v>0</v>
      </c>
      <c r="R175" s="93" t="n">
        <f aca="false">S175+T175</f>
        <v>0</v>
      </c>
      <c r="S175" s="93" t="n">
        <v>0</v>
      </c>
      <c r="T175" s="93" t="n">
        <v>0</v>
      </c>
      <c r="U175" s="93" t="n">
        <f aca="false">V175+W175</f>
        <v>0</v>
      </c>
      <c r="V175" s="93" t="n">
        <v>0</v>
      </c>
      <c r="W175" s="93" t="n">
        <v>0</v>
      </c>
      <c r="X175" s="93" t="n">
        <f aca="false">Y175+Z175</f>
        <v>0</v>
      </c>
      <c r="Y175" s="93" t="n">
        <v>0</v>
      </c>
      <c r="Z175" s="93" t="n">
        <v>0</v>
      </c>
      <c r="AA175" s="52"/>
      <c r="AB175" s="141" t="n">
        <f aca="false">H175-P175</f>
        <v>0</v>
      </c>
      <c r="AC175" s="141" t="n">
        <f aca="false">K175-R175</f>
        <v>0</v>
      </c>
      <c r="AD175" s="93" t="n">
        <v>0</v>
      </c>
      <c r="AE175" s="52"/>
      <c r="AF175" s="57"/>
      <c r="AH175" s="95"/>
    </row>
    <row r="176" s="73" customFormat="true" ht="30" hidden="false" customHeight="false" outlineLevel="0" collapsed="false">
      <c r="A176" s="158"/>
      <c r="B176" s="163" t="s">
        <v>244</v>
      </c>
      <c r="C176" s="158" t="s">
        <v>57</v>
      </c>
      <c r="D176" s="140" t="s">
        <v>58</v>
      </c>
      <c r="E176" s="88" t="n">
        <v>2.8644</v>
      </c>
      <c r="F176" s="88" t="n">
        <v>8</v>
      </c>
      <c r="G176" s="164" t="n">
        <v>22.9152</v>
      </c>
      <c r="H176" s="93" t="n">
        <f aca="false">I176+J176</f>
        <v>0</v>
      </c>
      <c r="I176" s="93" t="n">
        <v>0</v>
      </c>
      <c r="J176" s="93" t="n">
        <v>0</v>
      </c>
      <c r="K176" s="93" t="n">
        <f aca="false">L176+M176</f>
        <v>0</v>
      </c>
      <c r="L176" s="93" t="n">
        <v>0</v>
      </c>
      <c r="M176" s="93" t="n">
        <v>0</v>
      </c>
      <c r="N176" s="93" t="n">
        <v>0</v>
      </c>
      <c r="O176" s="93" t="n">
        <f aca="false">P176+Q176</f>
        <v>0</v>
      </c>
      <c r="P176" s="93" t="n">
        <v>0</v>
      </c>
      <c r="Q176" s="93" t="n">
        <v>0</v>
      </c>
      <c r="R176" s="93" t="n">
        <f aca="false">S176+T176</f>
        <v>0</v>
      </c>
      <c r="S176" s="93" t="n">
        <v>0</v>
      </c>
      <c r="T176" s="93" t="n">
        <v>0</v>
      </c>
      <c r="U176" s="93" t="n">
        <f aca="false">V176+W176</f>
        <v>0</v>
      </c>
      <c r="V176" s="93" t="n">
        <v>0</v>
      </c>
      <c r="W176" s="93" t="n">
        <v>0</v>
      </c>
      <c r="X176" s="93" t="n">
        <f aca="false">Y176+Z176</f>
        <v>0</v>
      </c>
      <c r="Y176" s="93" t="n">
        <v>0</v>
      </c>
      <c r="Z176" s="93" t="n">
        <v>0</v>
      </c>
      <c r="AA176" s="52"/>
      <c r="AB176" s="141" t="n">
        <f aca="false">H176-P176</f>
        <v>0</v>
      </c>
      <c r="AC176" s="141" t="n">
        <f aca="false">K176-R176</f>
        <v>0</v>
      </c>
      <c r="AD176" s="93" t="n">
        <v>0</v>
      </c>
      <c r="AE176" s="52"/>
      <c r="AF176" s="57"/>
      <c r="AH176" s="95"/>
    </row>
    <row r="177" s="73" customFormat="true" ht="30" hidden="false" customHeight="false" outlineLevel="0" collapsed="false">
      <c r="A177" s="158"/>
      <c r="B177" s="163" t="s">
        <v>245</v>
      </c>
      <c r="C177" s="158" t="s">
        <v>57</v>
      </c>
      <c r="D177" s="140" t="s">
        <v>58</v>
      </c>
      <c r="E177" s="88" t="n">
        <v>9.5263</v>
      </c>
      <c r="F177" s="88" t="n">
        <v>4</v>
      </c>
      <c r="G177" s="164" t="n">
        <v>38.1052</v>
      </c>
      <c r="H177" s="93" t="n">
        <f aca="false">I177+J177</f>
        <v>0</v>
      </c>
      <c r="I177" s="93" t="n">
        <v>0</v>
      </c>
      <c r="J177" s="93" t="n">
        <v>0</v>
      </c>
      <c r="K177" s="93" t="n">
        <f aca="false">L177+M177</f>
        <v>0</v>
      </c>
      <c r="L177" s="93" t="n">
        <v>0</v>
      </c>
      <c r="M177" s="93" t="n">
        <v>0</v>
      </c>
      <c r="N177" s="93" t="n">
        <v>0</v>
      </c>
      <c r="O177" s="93" t="n">
        <f aca="false">P177+Q177</f>
        <v>0</v>
      </c>
      <c r="P177" s="93" t="n">
        <v>0</v>
      </c>
      <c r="Q177" s="93" t="n">
        <v>0</v>
      </c>
      <c r="R177" s="93" t="n">
        <f aca="false">S177+T177</f>
        <v>0</v>
      </c>
      <c r="S177" s="93" t="n">
        <v>0</v>
      </c>
      <c r="T177" s="93" t="n">
        <v>0</v>
      </c>
      <c r="U177" s="93" t="n">
        <f aca="false">V177+W177</f>
        <v>0</v>
      </c>
      <c r="V177" s="93" t="n">
        <v>0</v>
      </c>
      <c r="W177" s="93" t="n">
        <v>0</v>
      </c>
      <c r="X177" s="93" t="n">
        <f aca="false">Y177+Z177</f>
        <v>0</v>
      </c>
      <c r="Y177" s="93" t="n">
        <v>0</v>
      </c>
      <c r="Z177" s="93" t="n">
        <v>0</v>
      </c>
      <c r="AA177" s="52"/>
      <c r="AB177" s="141" t="n">
        <f aca="false">H177-P177</f>
        <v>0</v>
      </c>
      <c r="AC177" s="141" t="n">
        <f aca="false">K177-R177</f>
        <v>0</v>
      </c>
      <c r="AD177" s="93" t="n">
        <v>0</v>
      </c>
      <c r="AE177" s="52"/>
      <c r="AF177" s="57"/>
      <c r="AH177" s="95"/>
    </row>
    <row r="178" s="73" customFormat="true" ht="30" hidden="false" customHeight="false" outlineLevel="0" collapsed="false">
      <c r="A178" s="158"/>
      <c r="B178" s="163" t="s">
        <v>246</v>
      </c>
      <c r="C178" s="158" t="s">
        <v>57</v>
      </c>
      <c r="D178" s="140" t="s">
        <v>58</v>
      </c>
      <c r="E178" s="88" t="n">
        <v>11.646</v>
      </c>
      <c r="F178" s="88" t="n">
        <v>5</v>
      </c>
      <c r="G178" s="164" t="n">
        <v>58.23</v>
      </c>
      <c r="H178" s="93" t="n">
        <f aca="false">I178+J178</f>
        <v>0</v>
      </c>
      <c r="I178" s="93" t="n">
        <v>0</v>
      </c>
      <c r="J178" s="93" t="n">
        <v>0</v>
      </c>
      <c r="K178" s="93" t="n">
        <f aca="false">L178+M178</f>
        <v>0</v>
      </c>
      <c r="L178" s="93" t="n">
        <v>0</v>
      </c>
      <c r="M178" s="93" t="n">
        <v>0</v>
      </c>
      <c r="N178" s="93" t="n">
        <v>0</v>
      </c>
      <c r="O178" s="93" t="n">
        <f aca="false">P178+Q178</f>
        <v>0</v>
      </c>
      <c r="P178" s="93" t="n">
        <v>0</v>
      </c>
      <c r="Q178" s="93" t="n">
        <v>0</v>
      </c>
      <c r="R178" s="93" t="n">
        <f aca="false">S178+T178</f>
        <v>0</v>
      </c>
      <c r="S178" s="93" t="n">
        <v>0</v>
      </c>
      <c r="T178" s="93" t="n">
        <v>0</v>
      </c>
      <c r="U178" s="93" t="n">
        <f aca="false">V178+W178</f>
        <v>0</v>
      </c>
      <c r="V178" s="93" t="n">
        <v>0</v>
      </c>
      <c r="W178" s="93" t="n">
        <v>0</v>
      </c>
      <c r="X178" s="93" t="n">
        <f aca="false">Y178+Z178</f>
        <v>0</v>
      </c>
      <c r="Y178" s="93" t="n">
        <v>0</v>
      </c>
      <c r="Z178" s="93" t="n">
        <v>0</v>
      </c>
      <c r="AA178" s="52"/>
      <c r="AB178" s="141" t="n">
        <f aca="false">H178-P178</f>
        <v>0</v>
      </c>
      <c r="AC178" s="141" t="n">
        <f aca="false">K178-R178</f>
        <v>0</v>
      </c>
      <c r="AD178" s="93" t="n">
        <v>0</v>
      </c>
      <c r="AE178" s="52"/>
      <c r="AF178" s="57"/>
      <c r="AH178" s="95"/>
    </row>
    <row r="179" s="73" customFormat="true" ht="37.5" hidden="false" customHeight="false" outlineLevel="0" collapsed="false">
      <c r="A179" s="158"/>
      <c r="B179" s="163" t="s">
        <v>247</v>
      </c>
      <c r="C179" s="158" t="s">
        <v>57</v>
      </c>
      <c r="D179" s="140" t="s">
        <v>58</v>
      </c>
      <c r="E179" s="88" t="n">
        <v>98.011305</v>
      </c>
      <c r="F179" s="88" t="n">
        <v>1</v>
      </c>
      <c r="G179" s="164" t="n">
        <v>98.011305</v>
      </c>
      <c r="H179" s="93" t="n">
        <f aca="false">I179+J179</f>
        <v>1</v>
      </c>
      <c r="I179" s="93" t="n">
        <v>1</v>
      </c>
      <c r="J179" s="93" t="n">
        <v>0</v>
      </c>
      <c r="K179" s="93" t="n">
        <f aca="false">L179+M179</f>
        <v>98.011305</v>
      </c>
      <c r="L179" s="93" t="n">
        <v>98.011305</v>
      </c>
      <c r="M179" s="93" t="n">
        <v>0</v>
      </c>
      <c r="N179" s="93" t="n">
        <v>0</v>
      </c>
      <c r="O179" s="93" t="n">
        <f aca="false">P179+Q179</f>
        <v>0</v>
      </c>
      <c r="P179" s="93" t="n">
        <v>0</v>
      </c>
      <c r="Q179" s="93" t="n">
        <v>0</v>
      </c>
      <c r="R179" s="93" t="n">
        <f aca="false">S179+T179</f>
        <v>0</v>
      </c>
      <c r="S179" s="93" t="n">
        <v>0</v>
      </c>
      <c r="T179" s="93" t="n">
        <v>0</v>
      </c>
      <c r="U179" s="93" t="n">
        <f aca="false">V179+W179</f>
        <v>0</v>
      </c>
      <c r="V179" s="93" t="n">
        <v>0</v>
      </c>
      <c r="W179" s="93" t="n">
        <v>0</v>
      </c>
      <c r="X179" s="93" t="n">
        <f aca="false">Y179+Z179</f>
        <v>0</v>
      </c>
      <c r="Y179" s="93" t="n">
        <v>0</v>
      </c>
      <c r="Z179" s="93" t="n">
        <v>0</v>
      </c>
      <c r="AA179" s="52"/>
      <c r="AB179" s="141" t="n">
        <f aca="false">H179-P179</f>
        <v>1</v>
      </c>
      <c r="AC179" s="141" t="n">
        <f aca="false">K179-R179</f>
        <v>98.011305</v>
      </c>
      <c r="AD179" s="93" t="n">
        <v>0</v>
      </c>
      <c r="AE179" s="52"/>
      <c r="AF179" s="57" t="s">
        <v>59</v>
      </c>
      <c r="AH179" s="95"/>
    </row>
    <row r="180" s="73" customFormat="true" ht="37.5" hidden="false" customHeight="false" outlineLevel="0" collapsed="false">
      <c r="A180" s="158"/>
      <c r="B180" s="163" t="s">
        <v>248</v>
      </c>
      <c r="C180" s="158" t="s">
        <v>57</v>
      </c>
      <c r="D180" s="140" t="s">
        <v>58</v>
      </c>
      <c r="E180" s="88" t="n">
        <v>115.63713</v>
      </c>
      <c r="F180" s="88" t="n">
        <v>1</v>
      </c>
      <c r="G180" s="164" t="n">
        <v>115.63713</v>
      </c>
      <c r="H180" s="93" t="n">
        <f aca="false">I180+J180</f>
        <v>1</v>
      </c>
      <c r="I180" s="93" t="n">
        <v>1</v>
      </c>
      <c r="J180" s="93" t="n">
        <v>0</v>
      </c>
      <c r="K180" s="93" t="n">
        <f aca="false">L180+M180</f>
        <v>115.63713</v>
      </c>
      <c r="L180" s="93" t="n">
        <v>115.63713</v>
      </c>
      <c r="M180" s="93" t="n">
        <v>0</v>
      </c>
      <c r="N180" s="93" t="n">
        <v>0</v>
      </c>
      <c r="O180" s="93" t="n">
        <f aca="false">P180+Q180</f>
        <v>0</v>
      </c>
      <c r="P180" s="93" t="n">
        <v>0</v>
      </c>
      <c r="Q180" s="93" t="n">
        <v>0</v>
      </c>
      <c r="R180" s="93" t="n">
        <f aca="false">S180+T180</f>
        <v>0</v>
      </c>
      <c r="S180" s="93" t="n">
        <v>0</v>
      </c>
      <c r="T180" s="93" t="n">
        <v>0</v>
      </c>
      <c r="U180" s="93" t="n">
        <f aca="false">V180+W180</f>
        <v>0</v>
      </c>
      <c r="V180" s="93" t="n">
        <v>0</v>
      </c>
      <c r="W180" s="93" t="n">
        <v>0</v>
      </c>
      <c r="X180" s="93" t="n">
        <f aca="false">Y180+Z180</f>
        <v>0</v>
      </c>
      <c r="Y180" s="93" t="n">
        <v>0</v>
      </c>
      <c r="Z180" s="93" t="n">
        <v>0</v>
      </c>
      <c r="AA180" s="52"/>
      <c r="AB180" s="141" t="n">
        <f aca="false">H180-P180</f>
        <v>1</v>
      </c>
      <c r="AC180" s="141" t="n">
        <f aca="false">K180-R180</f>
        <v>115.63713</v>
      </c>
      <c r="AD180" s="93" t="n">
        <v>0</v>
      </c>
      <c r="AE180" s="52"/>
      <c r="AF180" s="57" t="s">
        <v>59</v>
      </c>
      <c r="AH180" s="95"/>
    </row>
    <row r="181" s="73" customFormat="true" ht="37.5" hidden="false" customHeight="false" outlineLevel="0" collapsed="false">
      <c r="A181" s="158"/>
      <c r="B181" s="163" t="s">
        <v>249</v>
      </c>
      <c r="C181" s="158" t="s">
        <v>57</v>
      </c>
      <c r="D181" s="140" t="s">
        <v>58</v>
      </c>
      <c r="E181" s="88" t="n">
        <v>30.02412</v>
      </c>
      <c r="F181" s="88" t="n">
        <v>1</v>
      </c>
      <c r="G181" s="164" t="n">
        <v>30.02412</v>
      </c>
      <c r="H181" s="93" t="n">
        <f aca="false">I181+J181</f>
        <v>1</v>
      </c>
      <c r="I181" s="93" t="n">
        <v>1</v>
      </c>
      <c r="J181" s="93" t="n">
        <v>0</v>
      </c>
      <c r="K181" s="93" t="n">
        <f aca="false">L181+M181</f>
        <v>30.02412</v>
      </c>
      <c r="L181" s="93" t="n">
        <v>30.02412</v>
      </c>
      <c r="M181" s="93" t="n">
        <v>0</v>
      </c>
      <c r="N181" s="93" t="n">
        <v>0</v>
      </c>
      <c r="O181" s="93" t="n">
        <f aca="false">P181+Q181</f>
        <v>0</v>
      </c>
      <c r="P181" s="93" t="n">
        <v>0</v>
      </c>
      <c r="Q181" s="93" t="n">
        <v>0</v>
      </c>
      <c r="R181" s="93" t="n">
        <f aca="false">S181+T181</f>
        <v>0</v>
      </c>
      <c r="S181" s="93" t="n">
        <v>0</v>
      </c>
      <c r="T181" s="93" t="n">
        <v>0</v>
      </c>
      <c r="U181" s="93" t="n">
        <f aca="false">V181+W181</f>
        <v>0</v>
      </c>
      <c r="V181" s="93" t="n">
        <v>0</v>
      </c>
      <c r="W181" s="93" t="n">
        <v>0</v>
      </c>
      <c r="X181" s="93" t="n">
        <f aca="false">Y181+Z181</f>
        <v>0</v>
      </c>
      <c r="Y181" s="93" t="n">
        <v>0</v>
      </c>
      <c r="Z181" s="93" t="n">
        <v>0</v>
      </c>
      <c r="AA181" s="52"/>
      <c r="AB181" s="141" t="n">
        <f aca="false">H181-P181</f>
        <v>1</v>
      </c>
      <c r="AC181" s="141" t="n">
        <f aca="false">K181-R181</f>
        <v>30.02412</v>
      </c>
      <c r="AD181" s="93" t="n">
        <v>0</v>
      </c>
      <c r="AE181" s="52"/>
      <c r="AF181" s="57" t="s">
        <v>59</v>
      </c>
      <c r="AH181" s="95"/>
    </row>
    <row r="182" s="73" customFormat="true" ht="37.5" hidden="false" customHeight="false" outlineLevel="0" collapsed="false">
      <c r="A182" s="158"/>
      <c r="B182" s="163" t="s">
        <v>250</v>
      </c>
      <c r="C182" s="158" t="s">
        <v>57</v>
      </c>
      <c r="D182" s="140" t="s">
        <v>58</v>
      </c>
      <c r="E182" s="88" t="n">
        <v>4.34</v>
      </c>
      <c r="F182" s="88" t="n">
        <v>1</v>
      </c>
      <c r="G182" s="164" t="n">
        <v>4.34</v>
      </c>
      <c r="H182" s="93" t="n">
        <f aca="false">I182+J182</f>
        <v>1</v>
      </c>
      <c r="I182" s="93" t="n">
        <v>1</v>
      </c>
      <c r="J182" s="93" t="n">
        <v>0</v>
      </c>
      <c r="K182" s="93" t="n">
        <f aca="false">L182+M182</f>
        <v>4.34</v>
      </c>
      <c r="L182" s="93" t="n">
        <v>4.34</v>
      </c>
      <c r="M182" s="93" t="n">
        <v>0</v>
      </c>
      <c r="N182" s="93" t="n">
        <v>0</v>
      </c>
      <c r="O182" s="93" t="n">
        <f aca="false">P182+Q182</f>
        <v>0</v>
      </c>
      <c r="P182" s="93" t="n">
        <v>0</v>
      </c>
      <c r="Q182" s="93" t="n">
        <v>0</v>
      </c>
      <c r="R182" s="93" t="n">
        <f aca="false">S182+T182</f>
        <v>0</v>
      </c>
      <c r="S182" s="93" t="n">
        <v>0</v>
      </c>
      <c r="T182" s="93" t="n">
        <v>0</v>
      </c>
      <c r="U182" s="93" t="n">
        <f aca="false">V182+W182</f>
        <v>0</v>
      </c>
      <c r="V182" s="93" t="n">
        <v>0</v>
      </c>
      <c r="W182" s="93" t="n">
        <v>0</v>
      </c>
      <c r="X182" s="93" t="n">
        <f aca="false">Y182+Z182</f>
        <v>0</v>
      </c>
      <c r="Y182" s="93" t="n">
        <v>0</v>
      </c>
      <c r="Z182" s="93" t="n">
        <v>0</v>
      </c>
      <c r="AA182" s="52"/>
      <c r="AB182" s="141" t="n">
        <f aca="false">H182-P182</f>
        <v>1</v>
      </c>
      <c r="AC182" s="141" t="n">
        <f aca="false">K182-R182</f>
        <v>4.34</v>
      </c>
      <c r="AD182" s="93" t="n">
        <v>0</v>
      </c>
      <c r="AE182" s="52"/>
      <c r="AF182" s="57" t="s">
        <v>59</v>
      </c>
      <c r="AH182" s="95"/>
    </row>
    <row r="183" s="73" customFormat="true" ht="37.5" hidden="false" customHeight="false" outlineLevel="0" collapsed="false">
      <c r="A183" s="165"/>
      <c r="B183" s="163" t="s">
        <v>251</v>
      </c>
      <c r="C183" s="158" t="s">
        <v>57</v>
      </c>
      <c r="D183" s="140" t="s">
        <v>58</v>
      </c>
      <c r="E183" s="164" t="n">
        <v>15.221465</v>
      </c>
      <c r="F183" s="88" t="n">
        <v>1</v>
      </c>
      <c r="G183" s="164" t="n">
        <v>15.221465</v>
      </c>
      <c r="H183" s="93" t="n">
        <f aca="false">I183+J183</f>
        <v>1</v>
      </c>
      <c r="I183" s="93" t="n">
        <v>1</v>
      </c>
      <c r="J183" s="93" t="n">
        <v>0</v>
      </c>
      <c r="K183" s="93" t="n">
        <f aca="false">L183+M183</f>
        <v>15.221465</v>
      </c>
      <c r="L183" s="93" t="n">
        <v>15.221465</v>
      </c>
      <c r="M183" s="93" t="n">
        <v>0</v>
      </c>
      <c r="N183" s="93" t="n">
        <v>0</v>
      </c>
      <c r="O183" s="93" t="n">
        <f aca="false">P183+Q183</f>
        <v>0</v>
      </c>
      <c r="P183" s="93" t="n">
        <v>0</v>
      </c>
      <c r="Q183" s="93" t="n">
        <v>0</v>
      </c>
      <c r="R183" s="93" t="n">
        <f aca="false">S183+T183</f>
        <v>0</v>
      </c>
      <c r="S183" s="93" t="n">
        <v>0</v>
      </c>
      <c r="T183" s="93" t="n">
        <v>0</v>
      </c>
      <c r="U183" s="93" t="n">
        <f aca="false">V183+W183</f>
        <v>0</v>
      </c>
      <c r="V183" s="93" t="n">
        <v>0</v>
      </c>
      <c r="W183" s="93" t="n">
        <v>0</v>
      </c>
      <c r="X183" s="93" t="n">
        <f aca="false">Y183+Z183</f>
        <v>0</v>
      </c>
      <c r="Y183" s="93" t="n">
        <v>0</v>
      </c>
      <c r="Z183" s="93" t="n">
        <v>0</v>
      </c>
      <c r="AA183" s="52"/>
      <c r="AB183" s="141" t="n">
        <f aca="false">H183-P183</f>
        <v>1</v>
      </c>
      <c r="AC183" s="141" t="n">
        <f aca="false">K183-R183</f>
        <v>15.221465</v>
      </c>
      <c r="AD183" s="93" t="n">
        <v>0</v>
      </c>
      <c r="AE183" s="52"/>
      <c r="AF183" s="57" t="s">
        <v>59</v>
      </c>
      <c r="AH183" s="95"/>
    </row>
    <row r="184" s="127" customFormat="true" ht="20.25" hidden="false" customHeight="false" outlineLevel="0" collapsed="false">
      <c r="A184" s="166" t="s">
        <v>252</v>
      </c>
      <c r="B184" s="167"/>
      <c r="C184" s="168"/>
      <c r="D184" s="169"/>
      <c r="E184" s="170"/>
      <c r="F184" s="136"/>
      <c r="G184" s="123" t="n">
        <f aca="false">G165</f>
        <v>2284.913835</v>
      </c>
      <c r="H184" s="123"/>
      <c r="I184" s="123"/>
      <c r="J184" s="123"/>
      <c r="K184" s="123" t="n">
        <f aca="false">K165</f>
        <v>1632.68606</v>
      </c>
      <c r="L184" s="123" t="n">
        <f aca="false">L165</f>
        <v>1632.68606</v>
      </c>
      <c r="M184" s="123" t="n">
        <f aca="false">M165</f>
        <v>0</v>
      </c>
      <c r="N184" s="123"/>
      <c r="O184" s="123"/>
      <c r="P184" s="123"/>
      <c r="Q184" s="123"/>
      <c r="R184" s="123" t="n">
        <f aca="false">R165</f>
        <v>0</v>
      </c>
      <c r="S184" s="123" t="n">
        <f aca="false">S165</f>
        <v>0</v>
      </c>
      <c r="T184" s="123" t="n">
        <f aca="false">T165</f>
        <v>0</v>
      </c>
      <c r="U184" s="123"/>
      <c r="V184" s="123"/>
      <c r="W184" s="123"/>
      <c r="X184" s="123" t="n">
        <f aca="false">X165</f>
        <v>0</v>
      </c>
      <c r="Y184" s="123" t="n">
        <f aca="false">Y165</f>
        <v>0</v>
      </c>
      <c r="Z184" s="123" t="n">
        <f aca="false">Z165</f>
        <v>0</v>
      </c>
      <c r="AA184" s="171"/>
      <c r="AB184" s="124"/>
      <c r="AC184" s="124" t="n">
        <f aca="false">AC165</f>
        <v>1632.68606</v>
      </c>
      <c r="AD184" s="123"/>
      <c r="AE184" s="124"/>
      <c r="AF184" s="126"/>
      <c r="AH184" s="95"/>
    </row>
    <row r="185" s="73" customFormat="true" ht="20.25" hidden="false" customHeight="false" outlineLevel="0" collapsed="false">
      <c r="A185" s="172" t="s">
        <v>253</v>
      </c>
      <c r="B185" s="173"/>
      <c r="C185" s="174"/>
      <c r="D185" s="175"/>
      <c r="E185" s="176"/>
      <c r="F185" s="177"/>
      <c r="G185" s="178" t="n">
        <f aca="false">G75+G124+G149+G153+G160+G163+G184</f>
        <v>104993</v>
      </c>
      <c r="H185" s="178"/>
      <c r="I185" s="178"/>
      <c r="J185" s="178"/>
      <c r="K185" s="178" t="n">
        <f aca="false">K75+K124+K149+K153+K160+K163+K184</f>
        <v>20998.6131191314</v>
      </c>
      <c r="L185" s="178" t="n">
        <f aca="false">L75+L124+L149+L153+L160+L163+L184</f>
        <v>18130.2789244716</v>
      </c>
      <c r="M185" s="178" t="n">
        <f aca="false">M75+M124+M149+M153+M160+M163+M184</f>
        <v>2868.33419465978</v>
      </c>
      <c r="N185" s="178"/>
      <c r="O185" s="178"/>
      <c r="P185" s="178"/>
      <c r="Q185" s="178"/>
      <c r="R185" s="178" t="n">
        <f aca="false">R75+R124+R149+R153+R160+R163+R184</f>
        <v>0</v>
      </c>
      <c r="S185" s="178" t="n">
        <f aca="false">S75+S124+S149+S153+S160+S163+S184</f>
        <v>0</v>
      </c>
      <c r="T185" s="178" t="n">
        <f aca="false">T75+T124+T149+T153+T160+T163+T184</f>
        <v>0</v>
      </c>
      <c r="U185" s="178"/>
      <c r="V185" s="178"/>
      <c r="W185" s="178"/>
      <c r="X185" s="178" t="n">
        <f aca="false">X75+X124+X149+X153+X160+X163+X184</f>
        <v>8814.0438</v>
      </c>
      <c r="Y185" s="178" t="n">
        <f aca="false">Y75+Y124+Y149+Y153+Y160+Y163+Y184</f>
        <v>6401.77851145564</v>
      </c>
      <c r="Z185" s="178" t="n">
        <f aca="false">Z75+Z124+Z149+Z153+Z160+Z163+Z184</f>
        <v>2412.26528854436</v>
      </c>
      <c r="AA185" s="179"/>
      <c r="AB185" s="52"/>
      <c r="AC185" s="52" t="n">
        <f aca="false">AC184+AC163+AC160+AC153+AC149+AC124+AC75</f>
        <v>20998.6131191314</v>
      </c>
      <c r="AD185" s="178"/>
      <c r="AE185" s="52"/>
      <c r="AF185" s="57"/>
      <c r="AH185" s="95"/>
    </row>
    <row r="186" s="73" customFormat="true" ht="20.25" hidden="false" customHeight="false" outlineLevel="0" collapsed="false">
      <c r="A186" s="180"/>
      <c r="B186" s="181"/>
      <c r="C186" s="180"/>
      <c r="D186" s="68"/>
      <c r="E186" s="68"/>
      <c r="F186" s="182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7"/>
      <c r="AB186" s="129"/>
      <c r="AC186" s="129"/>
      <c r="AD186" s="156"/>
      <c r="AE186" s="129"/>
      <c r="AF186" s="130"/>
    </row>
    <row r="187" s="73" customFormat="true" ht="18.75" hidden="false" customHeight="false" outlineLevel="0" collapsed="false">
      <c r="A187" s="183" t="s">
        <v>254</v>
      </c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56"/>
      <c r="V187" s="156"/>
      <c r="W187" s="156"/>
      <c r="X187" s="156"/>
      <c r="Y187" s="156"/>
      <c r="Z187" s="156"/>
      <c r="AA187" s="157"/>
      <c r="AB187" s="129"/>
      <c r="AC187" s="129"/>
      <c r="AD187" s="184"/>
      <c r="AE187" s="129"/>
      <c r="AF187" s="130"/>
    </row>
    <row r="188" s="73" customFormat="true" ht="18.75" hidden="false" customHeight="false" outlineLevel="0" collapsed="false">
      <c r="A188" s="183" t="s">
        <v>255</v>
      </c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56"/>
      <c r="U188" s="156"/>
      <c r="V188" s="156"/>
      <c r="W188" s="156"/>
      <c r="X188" s="156"/>
      <c r="Y188" s="156"/>
      <c r="Z188" s="156"/>
      <c r="AA188" s="157"/>
      <c r="AB188" s="129"/>
      <c r="AC188" s="129"/>
      <c r="AD188" s="184"/>
      <c r="AE188" s="129"/>
      <c r="AF188" s="130"/>
    </row>
    <row r="189" s="73" customFormat="true" ht="20.25" hidden="false" customHeight="false" outlineLevel="0" collapsed="false">
      <c r="A189" s="183"/>
      <c r="B189" s="185"/>
      <c r="C189" s="183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56"/>
      <c r="U189" s="156"/>
      <c r="V189" s="156"/>
      <c r="W189" s="156"/>
      <c r="X189" s="156"/>
      <c r="Y189" s="156"/>
      <c r="Z189" s="156"/>
      <c r="AA189" s="157"/>
      <c r="AB189" s="129"/>
      <c r="AC189" s="129"/>
      <c r="AD189" s="184"/>
      <c r="AE189" s="129"/>
      <c r="AF189" s="130"/>
    </row>
    <row r="190" s="73" customFormat="true" ht="20.25" hidden="false" customHeight="false" outlineLevel="0" collapsed="false">
      <c r="A190" s="183"/>
      <c r="B190" s="185"/>
      <c r="C190" s="183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56"/>
      <c r="U190" s="156"/>
      <c r="V190" s="156"/>
      <c r="W190" s="156"/>
      <c r="X190" s="156"/>
      <c r="Y190" s="156"/>
      <c r="Z190" s="156"/>
      <c r="AA190" s="157"/>
      <c r="AB190" s="129"/>
      <c r="AC190" s="129"/>
      <c r="AD190" s="184"/>
      <c r="AE190" s="129"/>
      <c r="AF190" s="130"/>
    </row>
    <row r="191" s="189" customFormat="true" ht="22.5" hidden="false" customHeight="true" outlineLevel="0" collapsed="false">
      <c r="A191" s="187"/>
      <c r="B191" s="188"/>
      <c r="C191" s="187"/>
      <c r="AA191" s="48"/>
      <c r="AB191" s="187"/>
      <c r="AC191" s="187"/>
      <c r="AD191" s="190"/>
      <c r="AE191" s="187"/>
      <c r="AF191" s="191"/>
    </row>
    <row r="192" s="204" customFormat="true" ht="20.25" hidden="false" customHeight="false" outlineLevel="0" collapsed="false">
      <c r="A192" s="192"/>
      <c r="B192" s="193" t="s">
        <v>256</v>
      </c>
      <c r="C192" s="194"/>
      <c r="D192" s="195"/>
      <c r="E192" s="195"/>
      <c r="F192" s="196"/>
      <c r="G192" s="196"/>
      <c r="H192" s="196"/>
      <c r="I192" s="195"/>
      <c r="J192" s="195"/>
      <c r="K192" s="195"/>
      <c r="L192" s="197" t="s">
        <v>26</v>
      </c>
      <c r="M192" s="197"/>
      <c r="N192" s="197"/>
      <c r="O192" s="197"/>
      <c r="P192" s="197"/>
      <c r="Q192" s="198"/>
      <c r="R192" s="198"/>
      <c r="S192" s="198"/>
      <c r="T192" s="195"/>
      <c r="U192" s="195"/>
      <c r="V192" s="195"/>
      <c r="W192" s="195"/>
      <c r="X192" s="195"/>
      <c r="Y192" s="195"/>
      <c r="Z192" s="199"/>
      <c r="AA192" s="200"/>
      <c r="AB192" s="201"/>
      <c r="AC192" s="201"/>
      <c r="AD192" s="202"/>
      <c r="AE192" s="201"/>
      <c r="AF192" s="203"/>
    </row>
    <row r="193" s="204" customFormat="true" ht="20.25" hidden="false" customHeight="false" outlineLevel="0" collapsed="false">
      <c r="A193" s="205"/>
      <c r="B193" s="206" t="s">
        <v>257</v>
      </c>
      <c r="C193" s="194"/>
      <c r="D193" s="195"/>
      <c r="E193" s="195"/>
      <c r="F193" s="195"/>
      <c r="G193" s="195" t="s">
        <v>258</v>
      </c>
      <c r="H193" s="195"/>
      <c r="I193" s="195"/>
      <c r="J193" s="195"/>
      <c r="K193" s="195"/>
      <c r="L193" s="195"/>
      <c r="M193" s="198"/>
      <c r="N193" s="207" t="s">
        <v>259</v>
      </c>
      <c r="O193" s="198"/>
      <c r="P193" s="198"/>
      <c r="Q193" s="198"/>
      <c r="R193" s="198"/>
      <c r="S193" s="198"/>
      <c r="T193" s="195"/>
      <c r="U193" s="195"/>
      <c r="V193" s="195"/>
      <c r="W193" s="195"/>
      <c r="X193" s="195"/>
      <c r="Y193" s="195"/>
      <c r="Z193" s="199"/>
      <c r="AA193" s="200"/>
      <c r="AB193" s="201"/>
      <c r="AC193" s="201"/>
      <c r="AD193" s="202"/>
      <c r="AE193" s="201"/>
      <c r="AF193" s="203"/>
    </row>
    <row r="194" s="204" customFormat="true" ht="20.25" hidden="false" customHeight="false" outlineLevel="0" collapsed="false">
      <c r="A194" s="194"/>
      <c r="B194" s="206"/>
      <c r="C194" s="194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73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200"/>
      <c r="AB194" s="201"/>
      <c r="AC194" s="201"/>
      <c r="AD194" s="202"/>
      <c r="AE194" s="201"/>
      <c r="AF194" s="203"/>
    </row>
    <row r="195" s="204" customFormat="true" ht="20.25" hidden="false" customHeight="false" outlineLevel="0" collapsed="false">
      <c r="A195" s="194"/>
      <c r="B195" s="208" t="s">
        <v>30</v>
      </c>
      <c r="C195" s="194"/>
      <c r="D195" s="199"/>
      <c r="E195" s="209"/>
      <c r="F195" s="210" t="s">
        <v>260</v>
      </c>
      <c r="G195" s="210"/>
      <c r="H195" s="210"/>
      <c r="I195" s="195"/>
      <c r="J195" s="195"/>
      <c r="K195" s="195"/>
      <c r="L195" s="195"/>
      <c r="M195" s="195"/>
      <c r="N195" s="73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200"/>
      <c r="AB195" s="201"/>
      <c r="AC195" s="201"/>
      <c r="AD195" s="202"/>
      <c r="AE195" s="201"/>
      <c r="AF195" s="203"/>
    </row>
    <row r="196" s="220" customFormat="true" ht="20.25" hidden="false" customHeight="false" outlineLevel="0" collapsed="false">
      <c r="A196" s="211"/>
      <c r="B196" s="212"/>
      <c r="C196" s="45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213"/>
      <c r="AA196" s="214"/>
      <c r="AB196" s="215"/>
      <c r="AC196" s="215"/>
      <c r="AD196" s="216"/>
      <c r="AE196" s="215"/>
      <c r="AF196" s="217"/>
      <c r="AG196" s="218"/>
      <c r="AH196" s="219" t="n">
        <f aca="false">SUM(AH7:AH195)</f>
        <v>-15316.91</v>
      </c>
      <c r="AI196" s="219" t="n">
        <f aca="false">SUM(AI7:AI195)</f>
        <v>14622.924202188</v>
      </c>
    </row>
  </sheetData>
  <mergeCells count="31">
    <mergeCell ref="A1:AF1"/>
    <mergeCell ref="A2:A5"/>
    <mergeCell ref="B2:B5"/>
    <mergeCell ref="C2:C5"/>
    <mergeCell ref="D2:G3"/>
    <mergeCell ref="H2:M3"/>
    <mergeCell ref="N2:Z2"/>
    <mergeCell ref="AA2:AA5"/>
    <mergeCell ref="AB2:AC3"/>
    <mergeCell ref="AD2:AD5"/>
    <mergeCell ref="AE2:AE5"/>
    <mergeCell ref="AF2:AF5"/>
    <mergeCell ref="N3:T3"/>
    <mergeCell ref="U3:Z3"/>
    <mergeCell ref="D4:D5"/>
    <mergeCell ref="E4:E5"/>
    <mergeCell ref="F4:F5"/>
    <mergeCell ref="G4:G5"/>
    <mergeCell ref="H4:J4"/>
    <mergeCell ref="K4:M4"/>
    <mergeCell ref="N4:N5"/>
    <mergeCell ref="O4:Q4"/>
    <mergeCell ref="R4:T4"/>
    <mergeCell ref="U4:W4"/>
    <mergeCell ref="X4:Z4"/>
    <mergeCell ref="AB4:AB5"/>
    <mergeCell ref="AC4:AC5"/>
    <mergeCell ref="A187:T187"/>
    <mergeCell ref="A188:S188"/>
    <mergeCell ref="L192:P192"/>
    <mergeCell ref="F195:H195"/>
  </mergeCells>
  <printOptions headings="false" gridLines="false" gridLinesSet="true" horizontalCentered="false" verticalCentered="false"/>
  <pageMargins left="0.429861111111111" right="0.209722222222222" top="0.720138888888889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7" width="88.28"/>
    <col collapsed="false" customWidth="true" hidden="false" outlineLevel="0" max="5" min="3" style="189" width="22.56"/>
    <col collapsed="false" customWidth="true" hidden="false" outlineLevel="0" max="6" min="6" style="189" width="84.99"/>
    <col collapsed="false" customWidth="true" hidden="false" outlineLevel="0" max="7" min="7" style="47" width="2.7"/>
    <col collapsed="false" customWidth="true" hidden="false" outlineLevel="0" max="9" min="8" style="47" width="13.56"/>
    <col collapsed="false" customWidth="true" hidden="false" outlineLevel="0" max="10" min="10" style="47" width="90.99"/>
    <col collapsed="false" customWidth="false" hidden="false" outlineLevel="0" max="257" min="11" style="47" width="9.14"/>
  </cols>
  <sheetData>
    <row r="1" customFormat="false" ht="44.25" hidden="false" customHeight="true" outlineLevel="0" collapsed="false">
      <c r="A1" s="221" t="s">
        <v>261</v>
      </c>
      <c r="B1" s="221"/>
      <c r="C1" s="221"/>
      <c r="D1" s="221"/>
      <c r="E1" s="221"/>
      <c r="F1" s="221"/>
    </row>
    <row r="2" customFormat="false" ht="270" hidden="false" customHeight="true" outlineLevel="0" collapsed="false">
      <c r="A2" s="222" t="s">
        <v>262</v>
      </c>
      <c r="B2" s="222"/>
      <c r="C2" s="222"/>
      <c r="D2" s="222"/>
      <c r="E2" s="222"/>
      <c r="F2" s="222"/>
    </row>
    <row r="3" s="73" customFormat="true" ht="15" hidden="false" customHeight="false" outlineLevel="0" collapsed="false">
      <c r="A3" s="223"/>
      <c r="B3" s="223"/>
      <c r="C3" s="224"/>
      <c r="D3" s="224"/>
      <c r="E3" s="224"/>
      <c r="F3" s="225"/>
    </row>
    <row r="4" customFormat="false" ht="22.5" hidden="false" customHeight="true" outlineLevel="0" collapsed="false">
      <c r="A4" s="226"/>
      <c r="B4" s="226"/>
      <c r="C4" s="227"/>
      <c r="D4" s="227"/>
      <c r="E4" s="227"/>
      <c r="F4" s="227"/>
    </row>
    <row r="5" s="204" customFormat="true" ht="18.75" hidden="false" customHeight="false" outlineLevel="0" collapsed="false">
      <c r="A5" s="228" t="s">
        <v>263</v>
      </c>
      <c r="B5" s="228"/>
      <c r="C5" s="228"/>
      <c r="D5" s="228"/>
      <c r="E5" s="228"/>
      <c r="F5" s="228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</row>
    <row r="6" s="204" customFormat="true" ht="15.75" hidden="false" customHeight="false" outlineLevel="0" collapsed="false">
      <c r="A6" s="230"/>
      <c r="B6" s="231"/>
      <c r="C6" s="232"/>
      <c r="D6" s="232"/>
      <c r="E6" s="232"/>
      <c r="F6" s="233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  <c r="DR6" s="229"/>
      <c r="DS6" s="229"/>
      <c r="DT6" s="229"/>
    </row>
    <row r="7" s="204" customFormat="true" ht="15.75" hidden="false" customHeight="false" outlineLevel="0" collapsed="false">
      <c r="A7" s="232"/>
      <c r="B7" s="231"/>
      <c r="C7" s="232"/>
      <c r="D7" s="232"/>
      <c r="E7" s="232"/>
      <c r="F7" s="233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</row>
    <row r="8" s="204" customFormat="true" ht="15.75" hidden="false" customHeight="false" outlineLevel="0" collapsed="false">
      <c r="A8" s="232"/>
      <c r="B8" s="234"/>
      <c r="C8" s="232"/>
      <c r="D8" s="232"/>
      <c r="E8" s="232"/>
      <c r="F8" s="233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</row>
    <row r="9" s="220" customFormat="true" ht="18.75" hidden="false" customHeight="false" outlineLevel="0" collapsed="false">
      <c r="A9" s="235"/>
      <c r="B9" s="235"/>
      <c r="C9" s="236"/>
      <c r="D9" s="236"/>
      <c r="E9" s="236"/>
      <c r="F9" s="236"/>
      <c r="G9" s="237"/>
    </row>
    <row r="12" customFormat="false" ht="15" hidden="false" customHeight="false" outlineLevel="0" collapsed="false">
      <c r="C12" s="189" t="n">
        <f aca="false">'2. Детальний звіт'!G185</f>
        <v>104993</v>
      </c>
      <c r="D12" s="189" t="n">
        <f aca="false">'2. Детальний звіт'!R185</f>
        <v>0</v>
      </c>
      <c r="E12" s="189" t="n">
        <f aca="false">C12-D12</f>
        <v>104993</v>
      </c>
    </row>
    <row r="17" customFormat="false" ht="15" hidden="false" customHeight="false" outlineLevel="0" collapsed="false">
      <c r="E17" s="238"/>
    </row>
    <row r="18" customFormat="false" ht="15" hidden="false" customHeight="false" outlineLevel="0" collapsed="false">
      <c r="E18" s="238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984027777777778" right="0.196527777777778" top="0.708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arodub Mikhail</cp:lastModifiedBy>
  <cp:lastPrinted>2017-04-24T08:40:26Z</cp:lastPrinted>
  <dcterms:modified xsi:type="dcterms:W3CDTF">2017-06-01T08:42:44Z</dcterms:modified>
  <cp:revision>0</cp:revision>
  <dc:subject/>
  <dc:title/>
</cp:coreProperties>
</file>